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2">
  <si>
    <t xml:space="preserve">ROMÂNIA</t>
  </si>
  <si>
    <t xml:space="preserve">                     </t>
  </si>
  <si>
    <t xml:space="preserve">JUDEȚUL PRAHOVA</t>
  </si>
  <si>
    <r>
      <rPr>
        <b val="true"/>
        <sz val="12"/>
        <color rgb="FF000000"/>
        <rFont val="Calibri"/>
        <family val="2"/>
        <charset val="238"/>
      </rPr>
      <t xml:space="preserve">SALARII FUNCȚIONARI PUBLICI ȘI PERSONAL CONTRACTUAL VALABIL DE LA DATA DE 31</t>
    </r>
    <r>
      <rPr>
        <b val="true"/>
        <u val="single"/>
        <sz val="12"/>
        <color rgb="FF000000"/>
        <rFont val="Calibri"/>
        <family val="2"/>
        <charset val="238"/>
      </rPr>
      <t xml:space="preserve"> .03.2025</t>
    </r>
    <r>
      <rPr>
        <b val="true"/>
        <sz val="12"/>
        <color rgb="FF000000"/>
        <rFont val="Calibri"/>
        <family val="2"/>
        <charset val="238"/>
      </rPr>
      <t xml:space="preserve"> </t>
    </r>
  </si>
  <si>
    <t xml:space="preserve">COMUNA GORNET</t>
  </si>
  <si>
    <t xml:space="preserve">CONFORM Legii nr. 153/2017  O.U.G. nr. 53/2024 și H.G.  nr. 1506/2024</t>
  </si>
  <si>
    <t xml:space="preserve">NR.</t>
  </si>
  <si>
    <t xml:space="preserve">NUME</t>
  </si>
  <si>
    <t xml:space="preserve">PRENUME</t>
  </si>
  <si>
    <t xml:space="preserve">FUNCȚIA PUBLICĂ</t>
  </si>
  <si>
    <t xml:space="preserve">SALARIU CONFORMF L 153/2017 GRADAȚIA 0</t>
  </si>
  <si>
    <t xml:space="preserve">GRADAȚIE VECHIME SALARIAT</t>
  </si>
  <si>
    <t xml:space="preserve">SALARIU GRADAȚIA VECHIME 1</t>
  </si>
  <si>
    <t xml:space="preserve">SALARIU GRADAȚIA VECHIME 2</t>
  </si>
  <si>
    <t xml:space="preserve">SALARIU GRADAȚIA VECHIME 3</t>
  </si>
  <si>
    <t xml:space="preserve">SALARIU GRADAȚIA VECHIME 4</t>
  </si>
  <si>
    <t xml:space="preserve">SALARIU GRADAȚIA VECHIME 5</t>
  </si>
  <si>
    <t xml:space="preserve">COEFICIENT</t>
  </si>
  <si>
    <t xml:space="preserve">SALARIU BAZĂ NOU 2024</t>
  </si>
  <si>
    <t xml:space="preserve">si hrana 347 LEI</t>
  </si>
  <si>
    <t xml:space="preserve">ȘTEFAN</t>
  </si>
  <si>
    <t xml:space="preserve">LUCIAN</t>
  </si>
  <si>
    <t xml:space="preserve">SECRETAR UAT</t>
  </si>
  <si>
    <t xml:space="preserve">PASCU</t>
  </si>
  <si>
    <t xml:space="preserve">OANA CRISTINA</t>
  </si>
  <si>
    <t xml:space="preserve">INSPECTOR PRINCIPAL  CONTABILITATE</t>
  </si>
  <si>
    <t xml:space="preserve">LUNGU</t>
  </si>
  <si>
    <t xml:space="preserve">SIMONA ELENA</t>
  </si>
  <si>
    <t xml:space="preserve">INSPECTOR SUPERIOR 2 URBANISM</t>
  </si>
  <si>
    <t xml:space="preserve">VLĂSCEANU</t>
  </si>
  <si>
    <t xml:space="preserve">SILVIA MIHAELA</t>
  </si>
  <si>
    <t xml:space="preserve">INSPECTOR SUPERIOR 2     STARE CIVILĂ</t>
  </si>
  <si>
    <t xml:space="preserve">STOICESCU </t>
  </si>
  <si>
    <t xml:space="preserve">ELISABETA</t>
  </si>
  <si>
    <t xml:space="preserve">INSPECTOR SUPERIOR 3 AGRICOL</t>
  </si>
  <si>
    <t xml:space="preserve">ANGELESCU</t>
  </si>
  <si>
    <t xml:space="preserve">ELENA</t>
  </si>
  <si>
    <t xml:space="preserve">INSPECTOR SUPERIOR 3 CASIERIE</t>
  </si>
  <si>
    <t xml:space="preserve">NEMEȘ</t>
  </si>
  <si>
    <t xml:space="preserve">ELENA DANIELA </t>
  </si>
  <si>
    <t xml:space="preserve">INSPECTOR SUPERIOR 3 PERSONAL</t>
  </si>
  <si>
    <t xml:space="preserve">VACANT</t>
  </si>
  <si>
    <t xml:space="preserve">CONSILIER ACHIZIȚII PUBLICE </t>
  </si>
  <si>
    <t xml:space="preserve">SAMOILĂ</t>
  </si>
  <si>
    <t xml:space="preserve">AURELIANA</t>
  </si>
  <si>
    <t xml:space="preserve"> </t>
  </si>
  <si>
    <t xml:space="preserve">DUMITRESCU </t>
  </si>
  <si>
    <t xml:space="preserve">IONEL</t>
  </si>
  <si>
    <t xml:space="preserve">INSPECTOR SUPERIOR 3 IMPOZITE ȘI TAXE</t>
  </si>
  <si>
    <t xml:space="preserve">BARBU</t>
  </si>
  <si>
    <t xml:space="preserve">FELICIA</t>
  </si>
  <si>
    <t xml:space="preserve">INSPECTOR SUPERIOR 3</t>
  </si>
  <si>
    <t xml:space="preserve">     SALARIUL MINIM BAZA DE CALCUL</t>
  </si>
  <si>
    <t xml:space="preserve">TOTAL INT.</t>
  </si>
  <si>
    <t xml:space="preserve">PENRU  2021+5%</t>
  </si>
  <si>
    <t xml:space="preserve">               </t>
  </si>
  <si>
    <t xml:space="preserve">SALARII FUNCȚIONARI PUBLICI ȘI PERSONAL CONTRACTUAL CONFORM Legii nr. 153/2017,  </t>
  </si>
  <si>
    <t xml:space="preserve">         A  O.U.G. NR. 53/2024  HCL 65/2023 și  H.G.  nr. 1506/2024</t>
  </si>
  <si>
    <t xml:space="preserve">FUNCȚIA CONTRACTUA-LĂ</t>
  </si>
  <si>
    <t xml:space="preserve">SPOR NOAPTE SI HRANA</t>
  </si>
  <si>
    <t xml:space="preserve">STOICA</t>
  </si>
  <si>
    <t xml:space="preserve"> ION</t>
  </si>
  <si>
    <t xml:space="preserve">PAZNIC </t>
  </si>
  <si>
    <t xml:space="preserve">DOSARU </t>
  </si>
  <si>
    <t xml:space="preserve">ION</t>
  </si>
  <si>
    <t xml:space="preserve">MUSCALU</t>
  </si>
  <si>
    <t xml:space="preserve">FLORIN</t>
  </si>
  <si>
    <t xml:space="preserve">VASILE</t>
  </si>
  <si>
    <t xml:space="preserve">ALBU</t>
  </si>
  <si>
    <t xml:space="preserve">CONSTANTIN</t>
  </si>
  <si>
    <t xml:space="preserve">BULDOEXCAVATORIST</t>
  </si>
  <si>
    <t xml:space="preserve">5</t>
  </si>
  <si>
    <t xml:space="preserve">TOTAL </t>
  </si>
  <si>
    <t xml:space="preserve">                                                   SALARII POLIȚIE LOCALĂ DE LA 31.03.2025</t>
  </si>
  <si>
    <t xml:space="preserve">SPOR NOAPTE SI HRANA 400</t>
  </si>
  <si>
    <t xml:space="preserve">GRIGORESCU</t>
  </si>
  <si>
    <t xml:space="preserve">VASILE DRAGOȘ</t>
  </si>
  <si>
    <t xml:space="preserve">POLIȚIST LOCAL</t>
  </si>
  <si>
    <t xml:space="preserve">PAUNESCU</t>
  </si>
  <si>
    <t xml:space="preserve">MIHAI</t>
  </si>
  <si>
    <t xml:space="preserve">NICOLAE</t>
  </si>
  <si>
    <t xml:space="preserve">TOTAL POLIȚIE LOCALĂ</t>
  </si>
  <si>
    <t xml:space="preserve">             </t>
  </si>
  <si>
    <t xml:space="preserve">STAT SALARII BIBLIOTECA VALABIL DE LA 31.03.2025 CONFORM Legii nr. 153/2017 și a</t>
  </si>
  <si>
    <t xml:space="preserve">CONSILIUL LOCAL GORNET</t>
  </si>
  <si>
    <t xml:space="preserve">                      O.U.G. NR. 53/2024 și D.P.C.G. nr. 24/2025</t>
  </si>
  <si>
    <t xml:space="preserve">SALARIU CONFORMF L 153/2017 GRADAȚIA 0 indexat 5 % ianuarie 2024 ȘI 5% IUNIE și 5% septembrie 2024</t>
  </si>
  <si>
    <t xml:space="preserve">SI INDEMNIZATIE HRANA</t>
  </si>
  <si>
    <t xml:space="preserve">BIBLIOTECAR</t>
  </si>
  <si>
    <t xml:space="preserve">TOTAL</t>
  </si>
  <si>
    <t xml:space="preserve">                                                                  STAT SALARII DEMNITARI VALABIL DE LA 31.03.2025 CONFORM Legii nr. 153/2017 și </t>
  </si>
  <si>
    <t xml:space="preserve">   </t>
  </si>
  <si>
    <t xml:space="preserve">  O.U.G.  NR. 115/2023 și D.P.C.G. nr. 40/2024</t>
  </si>
  <si>
    <t xml:space="preserve">SALARIU MINIM BRUT PE TARA 2021 indexat 5% ianuarie 2024</t>
  </si>
  <si>
    <t xml:space="preserve">SALARIU MINIM BRUT PE TARA 2024</t>
  </si>
  <si>
    <t xml:space="preserve">spor 35% fonduri europene</t>
  </si>
  <si>
    <t xml:space="preserve">SALARIU BAZĂ IUNIE 2024</t>
  </si>
  <si>
    <t xml:space="preserve">NEGOIȚESCU</t>
  </si>
  <si>
    <t xml:space="preserve">PRIMAR</t>
  </si>
  <si>
    <t xml:space="preserve">PĂUNESCU</t>
  </si>
  <si>
    <t xml:space="preserve">DANIEL</t>
  </si>
  <si>
    <t xml:space="preserve">VICEPRIMAR</t>
  </si>
  <si>
    <t xml:space="preserve">CONSILIERI LOCALI</t>
  </si>
  <si>
    <t xml:space="preserve">                  966/3 SEDINTE</t>
  </si>
  <si>
    <t xml:space="preserve">TOTAL DEMNITARI</t>
  </si>
  <si>
    <t xml:space="preserve">STAT SALARII ASISTENȚI PERSONALI VALABIL DE LA 31.03.2025 CONFORM Legii nr. 153/2017 ȘI </t>
  </si>
  <si>
    <t xml:space="preserve">                     A  O.U.G. nr. 115/2023 ȘI  H.G.  nr. 1506/2024 ȘI D.P.C.G NR. 30/2025</t>
  </si>
  <si>
    <t xml:space="preserve">FUNCȚIA </t>
  </si>
  <si>
    <t xml:space="preserve">TUDORAN</t>
  </si>
  <si>
    <t xml:space="preserve">CARMEN</t>
  </si>
  <si>
    <t xml:space="preserve">ASISTENT PERSONAL</t>
  </si>
  <si>
    <t xml:space="preserve">ZAMFIR</t>
  </si>
  <si>
    <t xml:space="preserve">IONIȚĂ</t>
  </si>
  <si>
    <t xml:space="preserve">VASILICA RAMONA</t>
  </si>
  <si>
    <t xml:space="preserve">SIMION</t>
  </si>
  <si>
    <t xml:space="preserve">CORINA</t>
  </si>
  <si>
    <t xml:space="preserve">IORDACHE</t>
  </si>
  <si>
    <t xml:space="preserve">CONSTANȚA CATELUȚA</t>
  </si>
  <si>
    <t xml:space="preserve">ANGHEL</t>
  </si>
  <si>
    <t xml:space="preserve">MARIAN</t>
  </si>
  <si>
    <t xml:space="preserve">ONUȚU POPA</t>
  </si>
  <si>
    <t xml:space="preserve">DANIELA</t>
  </si>
  <si>
    <t xml:space="preserve">PANĂ</t>
  </si>
  <si>
    <t xml:space="preserve">CÎRSTEA</t>
  </si>
  <si>
    <t xml:space="preserve">MARIA</t>
  </si>
  <si>
    <t xml:space="preserve">RALUCA-MARIANA</t>
  </si>
  <si>
    <t xml:space="preserve">GEORGIAN BOGDAN</t>
  </si>
  <si>
    <t xml:space="preserve">STAN</t>
  </si>
  <si>
    <t xml:space="preserve">IONELA-GEORGIANA</t>
  </si>
  <si>
    <t xml:space="preserve">STANCIU</t>
  </si>
  <si>
    <t xml:space="preserve">MIOARA</t>
  </si>
  <si>
    <t xml:space="preserve">NEAGU</t>
  </si>
  <si>
    <t xml:space="preserve">IONUȚ CIPRIAN</t>
  </si>
  <si>
    <t xml:space="preserve">DOVÂNCĂ</t>
  </si>
  <si>
    <t xml:space="preserve">RODICA</t>
  </si>
  <si>
    <t xml:space="preserve">FIRCĂ</t>
  </si>
  <si>
    <t xml:space="preserve">AUREL</t>
  </si>
  <si>
    <t xml:space="preserve">MIHALCEA </t>
  </si>
  <si>
    <t xml:space="preserve">VIORELA</t>
  </si>
  <si>
    <t xml:space="preserve">DIACONESCU</t>
  </si>
  <si>
    <t xml:space="preserve">RĂZVAN</t>
  </si>
  <si>
    <t xml:space="preserve">                                  TOTAL asistenți perso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00"/>
      <name val="Arial Black"/>
      <family val="2"/>
      <charset val="238"/>
    </font>
    <font>
      <b val="true"/>
      <sz val="10"/>
      <color rgb="FF000000"/>
      <name val="Arial Black"/>
      <family val="2"/>
      <charset val="238"/>
    </font>
    <font>
      <b val="true"/>
      <sz val="14"/>
      <color rgb="FF000000"/>
      <name val="Arial Black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8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8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9933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6"/>
      <color rgb="FF000000"/>
      <name val="Arial Black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Times New Roman"/>
      <family val="1"/>
      <charset val="238"/>
    </font>
    <font>
      <b val="true"/>
      <sz val="6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2"/>
  <sheetViews>
    <sheetView showFormulas="false" showGridLines="true" showRowColHeaders="true" showZeros="true" rightToLeft="false" tabSelected="true" showOutlineSymbols="true" defaultGridColor="true" view="normal" topLeftCell="A91" colorId="64" zoomScale="120" zoomScaleNormal="120" zoomScalePageLayoutView="100" workbookViewId="0">
      <selection pane="topLeft" activeCell="B100" activeCellId="0" sqref="B100:D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1" min="10" style="0" width="10.56"/>
    <col collapsed="false" customWidth="true" hidden="false" outlineLevel="0" max="12" min="12" style="0" width="9.14"/>
    <col collapsed="false" customWidth="true" hidden="false" outlineLevel="0" max="13" min="13" style="0" width="10.28"/>
    <col collapsed="false" customWidth="true" hidden="false" outlineLevel="0" max="14" min="14" style="0" width="10.99"/>
  </cols>
  <sheetData>
    <row r="2" customFormat="false" ht="15" hidden="false" customHeight="false" outlineLevel="0" collapsed="false">
      <c r="A2" s="1" t="s">
        <v>0</v>
      </c>
      <c r="B2" s="1"/>
      <c r="C2" s="1"/>
      <c r="J2" s="1"/>
      <c r="K2" s="1" t="s">
        <v>1</v>
      </c>
      <c r="L2" s="2"/>
      <c r="M2" s="3"/>
    </row>
    <row r="3" customFormat="false" ht="15.75" hidden="false" customHeight="false" outlineLevel="0" collapsed="false">
      <c r="A3" s="1" t="s">
        <v>2</v>
      </c>
      <c r="B3" s="1"/>
      <c r="C3" s="1"/>
      <c r="D3" s="4" t="s">
        <v>3</v>
      </c>
      <c r="F3" s="4"/>
      <c r="G3" s="4"/>
      <c r="H3" s="4"/>
      <c r="I3" s="4"/>
      <c r="J3" s="4"/>
      <c r="K3" s="5"/>
      <c r="L3" s="5"/>
    </row>
    <row r="4" customFormat="false" ht="15.75" hidden="false" customHeight="false" outlineLevel="0" collapsed="false">
      <c r="A4" s="1" t="s">
        <v>4</v>
      </c>
      <c r="B4" s="1"/>
      <c r="C4" s="1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/>
    <row r="6" customFormat="false" ht="60.75" hidden="false" customHeight="false" outlineLevel="0" collapsed="false">
      <c r="A6" s="6" t="s">
        <v>6</v>
      </c>
      <c r="B6" s="7" t="s">
        <v>7</v>
      </c>
      <c r="C6" s="8" t="s">
        <v>8</v>
      </c>
      <c r="D6" s="9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1" t="s">
        <v>17</v>
      </c>
      <c r="M6" s="12" t="s">
        <v>18</v>
      </c>
      <c r="N6" s="13" t="s">
        <v>19</v>
      </c>
      <c r="O6" s="14"/>
      <c r="P6" s="14"/>
    </row>
    <row r="7" customFormat="false" ht="15" hidden="false" customHeight="false" outlineLevel="0" collapsed="false">
      <c r="A7" s="15" t="n">
        <v>1</v>
      </c>
      <c r="B7" s="16" t="s">
        <v>20</v>
      </c>
      <c r="C7" s="17" t="s">
        <v>21</v>
      </c>
      <c r="D7" s="17" t="s">
        <v>22</v>
      </c>
      <c r="E7" s="18" t="n">
        <f aca="false">ROUND((B19*L7),0)+(6463*10%)</f>
        <v>7505.3</v>
      </c>
      <c r="F7" s="17" t="n">
        <v>5</v>
      </c>
      <c r="G7" s="17" t="n">
        <v>0</v>
      </c>
      <c r="H7" s="17" t="n">
        <v>0</v>
      </c>
      <c r="I7" s="17" t="n">
        <v>0</v>
      </c>
      <c r="J7" s="17" t="n">
        <v>0</v>
      </c>
      <c r="K7" s="19" t="n">
        <f aca="false">E7*1</f>
        <v>7505.3</v>
      </c>
      <c r="L7" s="20" t="n">
        <v>2.84</v>
      </c>
      <c r="M7" s="21" t="n">
        <f aca="false">K7*1</f>
        <v>7505.3</v>
      </c>
      <c r="N7" s="22" t="n">
        <f aca="false">M7+347</f>
        <v>7852.3</v>
      </c>
      <c r="O7" s="23"/>
      <c r="P7" s="23"/>
    </row>
    <row r="8" customFormat="false" ht="31.5" hidden="false" customHeight="false" outlineLevel="0" collapsed="false">
      <c r="A8" s="24" t="n">
        <v>2</v>
      </c>
      <c r="B8" s="25" t="s">
        <v>23</v>
      </c>
      <c r="C8" s="26" t="s">
        <v>24</v>
      </c>
      <c r="D8" s="26" t="s">
        <v>25</v>
      </c>
      <c r="E8" s="27" t="n">
        <f aca="false">ROUND((B19*L8),0)+(4577*10%)</f>
        <v>5408.7</v>
      </c>
      <c r="F8" s="28" t="n">
        <v>3</v>
      </c>
      <c r="G8" s="28" t="n">
        <f aca="false">ROUND((E8*7.5%)+E8,0)</f>
        <v>5814</v>
      </c>
      <c r="H8" s="29" t="n">
        <f aca="false">ROUND((G8*5%)+G8,0)</f>
        <v>6105</v>
      </c>
      <c r="I8" s="30" t="n">
        <f aca="false">ROUND((H8*5%)+H8,0)</f>
        <v>6410</v>
      </c>
      <c r="J8" s="28" t="n">
        <f aca="false">ROUND((I8*2.5%)+I8,0)</f>
        <v>6570</v>
      </c>
      <c r="K8" s="29" t="n">
        <f aca="false">ROUND((J8*2.5%)+J8,0)</f>
        <v>6734</v>
      </c>
      <c r="L8" s="20" t="n">
        <v>2.05</v>
      </c>
      <c r="M8" s="31" t="n">
        <f aca="false">I8*1</f>
        <v>6410</v>
      </c>
      <c r="N8" s="32" t="n">
        <f aca="false">M8+347</f>
        <v>6757</v>
      </c>
      <c r="O8" s="23"/>
      <c r="P8" s="23"/>
    </row>
    <row r="9" customFormat="false" ht="31.5" hidden="false" customHeight="false" outlineLevel="0" collapsed="false">
      <c r="A9" s="24" t="n">
        <v>3</v>
      </c>
      <c r="B9" s="25" t="s">
        <v>26</v>
      </c>
      <c r="C9" s="26" t="s">
        <v>27</v>
      </c>
      <c r="D9" s="26" t="s">
        <v>28</v>
      </c>
      <c r="E9" s="27" t="n">
        <f aca="false">ROUND((B19*L9),0)+(4945*10%)</f>
        <v>5807.5</v>
      </c>
      <c r="F9" s="28" t="n">
        <v>5</v>
      </c>
      <c r="G9" s="28" t="n">
        <f aca="false">ROUND((E9*7.5%)+E9,0)</f>
        <v>6243</v>
      </c>
      <c r="H9" s="28" t="n">
        <f aca="false">ROUND((G9*5%)+G9,0)</f>
        <v>6555</v>
      </c>
      <c r="I9" s="28" t="n">
        <f aca="false">ROUND((H9*5%)+H9,0)</f>
        <v>6883</v>
      </c>
      <c r="J9" s="28" t="n">
        <f aca="false">ROUND((I9*2.5%)+I9,0)</f>
        <v>7055</v>
      </c>
      <c r="K9" s="30" t="n">
        <f aca="false">ROUND((J9*2.5%)+J9,0)</f>
        <v>7231</v>
      </c>
      <c r="L9" s="20" t="n">
        <v>2.2</v>
      </c>
      <c r="M9" s="31" t="n">
        <f aca="false">K9*1</f>
        <v>7231</v>
      </c>
      <c r="N9" s="32" t="n">
        <f aca="false">M9+347</f>
        <v>7578</v>
      </c>
      <c r="O9" s="23"/>
      <c r="P9" s="23"/>
    </row>
    <row r="10" customFormat="false" ht="31.5" hidden="false" customHeight="false" outlineLevel="0" collapsed="false">
      <c r="A10" s="24" t="n">
        <v>4</v>
      </c>
      <c r="B10" s="25" t="s">
        <v>29</v>
      </c>
      <c r="C10" s="26" t="s">
        <v>30</v>
      </c>
      <c r="D10" s="26" t="s">
        <v>31</v>
      </c>
      <c r="E10" s="27" t="n">
        <f aca="false">ROUND((B19*L10),0)+(4945*10%)</f>
        <v>5807.5</v>
      </c>
      <c r="F10" s="28" t="n">
        <v>5</v>
      </c>
      <c r="G10" s="28" t="n">
        <f aca="false">ROUND((E10*7.5%)+E10,0)</f>
        <v>6243</v>
      </c>
      <c r="H10" s="28" t="n">
        <f aca="false">ROUND((G10*5%)+G10,0)</f>
        <v>6555</v>
      </c>
      <c r="I10" s="28" t="n">
        <f aca="false">ROUND((H10*5%)+H10,0)</f>
        <v>6883</v>
      </c>
      <c r="J10" s="28" t="n">
        <f aca="false">ROUND((I10*2.5%)+I10,0)</f>
        <v>7055</v>
      </c>
      <c r="K10" s="30" t="n">
        <f aca="false">ROUND((J10*2.5%)+J10,0)</f>
        <v>7231</v>
      </c>
      <c r="L10" s="20" t="n">
        <v>2.2</v>
      </c>
      <c r="M10" s="31" t="n">
        <f aca="false">K10*1</f>
        <v>7231</v>
      </c>
      <c r="N10" s="32" t="n">
        <f aca="false">M10+347</f>
        <v>7578</v>
      </c>
      <c r="O10" s="23"/>
      <c r="P10" s="23"/>
    </row>
    <row r="11" customFormat="false" ht="31.5" hidden="false" customHeight="false" outlineLevel="0" collapsed="false">
      <c r="A11" s="24" t="n">
        <v>5</v>
      </c>
      <c r="B11" s="25" t="s">
        <v>32</v>
      </c>
      <c r="C11" s="26" t="s">
        <v>33</v>
      </c>
      <c r="D11" s="26" t="s">
        <v>34</v>
      </c>
      <c r="E11" s="27" t="n">
        <f aca="false">ROUND((B19*L11),0)+(4715*10%)</f>
        <v>5663.5</v>
      </c>
      <c r="F11" s="28" t="n">
        <v>5</v>
      </c>
      <c r="G11" s="28" t="n">
        <f aca="false">ROUND((E11*7.5%)+E11,0)</f>
        <v>6088</v>
      </c>
      <c r="H11" s="28" t="n">
        <f aca="false">ROUND((G11*5%)+G11,0)</f>
        <v>6392</v>
      </c>
      <c r="I11" s="28" t="n">
        <f aca="false">ROUND((H11*5%)+H11,0)</f>
        <v>6712</v>
      </c>
      <c r="J11" s="28" t="n">
        <f aca="false">ROUND((I11*2.5%)+I11,0)</f>
        <v>6880</v>
      </c>
      <c r="K11" s="30" t="n">
        <f aca="false">ROUND((J11*2.5%)+J11,0)</f>
        <v>7052</v>
      </c>
      <c r="L11" s="20" t="n">
        <v>2.15</v>
      </c>
      <c r="M11" s="31" t="n">
        <f aca="false">K11*1</f>
        <v>7052</v>
      </c>
      <c r="N11" s="32" t="n">
        <f aca="false">M11+347</f>
        <v>7399</v>
      </c>
      <c r="O11" s="23"/>
      <c r="P11" s="23"/>
    </row>
    <row r="12" customFormat="false" ht="31.5" hidden="false" customHeight="false" outlineLevel="0" collapsed="false">
      <c r="A12" s="24" t="n">
        <v>6</v>
      </c>
      <c r="B12" s="25" t="s">
        <v>35</v>
      </c>
      <c r="C12" s="26" t="s">
        <v>36</v>
      </c>
      <c r="D12" s="26" t="s">
        <v>37</v>
      </c>
      <c r="E12" s="27" t="n">
        <f aca="false">ROUND((B19*L12),0)+(4715*10%)</f>
        <v>5663.5</v>
      </c>
      <c r="F12" s="28" t="n">
        <v>5</v>
      </c>
      <c r="G12" s="28" t="n">
        <f aca="false">ROUND((E12*7.5%)+E12,0)</f>
        <v>6088</v>
      </c>
      <c r="H12" s="28" t="n">
        <f aca="false">ROUND((G12*5%)+G12,0)</f>
        <v>6392</v>
      </c>
      <c r="I12" s="28" t="n">
        <f aca="false">ROUND((H12*5%)+H12,0)</f>
        <v>6712</v>
      </c>
      <c r="J12" s="28" t="n">
        <f aca="false">ROUND((I12*2.5%)+I12,0)</f>
        <v>6880</v>
      </c>
      <c r="K12" s="30" t="n">
        <f aca="false">ROUND((J12*2.5%)+J12,0)</f>
        <v>7052</v>
      </c>
      <c r="L12" s="20" t="n">
        <v>2.15</v>
      </c>
      <c r="M12" s="31" t="n">
        <f aca="false">K12*1</f>
        <v>7052</v>
      </c>
      <c r="N12" s="32" t="n">
        <f aca="false">M12+347</f>
        <v>7399</v>
      </c>
      <c r="O12" s="23"/>
      <c r="P12" s="23"/>
    </row>
    <row r="13" customFormat="false" ht="31.5" hidden="false" customHeight="false" outlineLevel="0" collapsed="false">
      <c r="A13" s="24" t="n">
        <v>7</v>
      </c>
      <c r="B13" s="25" t="s">
        <v>38</v>
      </c>
      <c r="C13" s="26" t="s">
        <v>39</v>
      </c>
      <c r="D13" s="26" t="s">
        <v>40</v>
      </c>
      <c r="E13" s="27" t="n">
        <f aca="false">ROUND((B19*L13),0)+(4715*10%)</f>
        <v>5663.5</v>
      </c>
      <c r="F13" s="28" t="n">
        <v>5</v>
      </c>
      <c r="G13" s="28" t="n">
        <f aca="false">ROUND((E13*7.5%)+E13,0)</f>
        <v>6088</v>
      </c>
      <c r="H13" s="28" t="n">
        <f aca="false">ROUND((G13*5%)+G13,0)</f>
        <v>6392</v>
      </c>
      <c r="I13" s="29" t="n">
        <f aca="false">ROUND((H13*5%)+H13,0)</f>
        <v>6712</v>
      </c>
      <c r="J13" s="29" t="n">
        <f aca="false">ROUND((I13*2.5%)+I13,0)</f>
        <v>6880</v>
      </c>
      <c r="K13" s="30" t="n">
        <f aca="false">ROUND((J13*2.5%)+J13,0)</f>
        <v>7052</v>
      </c>
      <c r="L13" s="20" t="n">
        <v>2.15</v>
      </c>
      <c r="M13" s="31" t="n">
        <f aca="false">K13*1</f>
        <v>7052</v>
      </c>
      <c r="N13" s="32" t="n">
        <f aca="false">M13+347</f>
        <v>7399</v>
      </c>
      <c r="O13" s="23"/>
      <c r="P13" s="23"/>
    </row>
    <row r="14" customFormat="false" ht="31.5" hidden="false" customHeight="false" outlineLevel="0" collapsed="false">
      <c r="A14" s="24" t="n">
        <v>8</v>
      </c>
      <c r="B14" s="33" t="s">
        <v>41</v>
      </c>
      <c r="C14" s="26"/>
      <c r="D14" s="26" t="s">
        <v>42</v>
      </c>
      <c r="E14" s="34"/>
      <c r="F14" s="28"/>
      <c r="G14" s="28"/>
      <c r="H14" s="28"/>
      <c r="I14" s="29"/>
      <c r="J14" s="29"/>
      <c r="K14" s="30"/>
      <c r="L14" s="20"/>
      <c r="M14" s="35"/>
      <c r="N14" s="22"/>
      <c r="O14" s="23"/>
      <c r="P14" s="23"/>
    </row>
    <row r="15" customFormat="false" ht="31.5" hidden="false" customHeight="false" outlineLevel="0" collapsed="false">
      <c r="A15" s="24" t="n">
        <v>9</v>
      </c>
      <c r="B15" s="25" t="s">
        <v>43</v>
      </c>
      <c r="C15" s="26" t="s">
        <v>44</v>
      </c>
      <c r="D15" s="26" t="s">
        <v>34</v>
      </c>
      <c r="E15" s="27" t="n">
        <f aca="false">ROUND((B19*L15),0)+(4715*10%)</f>
        <v>5663.5</v>
      </c>
      <c r="F15" s="28" t="n">
        <v>5</v>
      </c>
      <c r="G15" s="28" t="n">
        <f aca="false">ROUND((E15*7.5%)+E15,0)</f>
        <v>6088</v>
      </c>
      <c r="H15" s="28" t="n">
        <f aca="false">ROUND((G15*5%)+G15,0)</f>
        <v>6392</v>
      </c>
      <c r="I15" s="28" t="n">
        <f aca="false">ROUND((H15*5%)+H15,0)</f>
        <v>6712</v>
      </c>
      <c r="J15" s="28" t="n">
        <f aca="false">ROUND((I15*2.5%)+I15,0)</f>
        <v>6880</v>
      </c>
      <c r="K15" s="30" t="n">
        <f aca="false">ROUND((J15*2.5%)+J15,0)</f>
        <v>7052</v>
      </c>
      <c r="L15" s="20" t="n">
        <v>2.15</v>
      </c>
      <c r="M15" s="31" t="n">
        <f aca="false">K15*1</f>
        <v>7052</v>
      </c>
      <c r="N15" s="32" t="n">
        <f aca="false">M15+347</f>
        <v>7399</v>
      </c>
      <c r="O15" s="23"/>
      <c r="P15" s="23" t="s">
        <v>45</v>
      </c>
    </row>
    <row r="16" customFormat="false" ht="33" hidden="false" customHeight="true" outlineLevel="0" collapsed="false">
      <c r="A16" s="24" t="n">
        <v>10</v>
      </c>
      <c r="B16" s="25" t="s">
        <v>46</v>
      </c>
      <c r="C16" s="26" t="s">
        <v>47</v>
      </c>
      <c r="D16" s="26" t="s">
        <v>48</v>
      </c>
      <c r="E16" s="27" t="n">
        <f aca="false">ROUND((B19*L16),0)+(4715*10%)</f>
        <v>5663.5</v>
      </c>
      <c r="F16" s="28" t="n">
        <v>5</v>
      </c>
      <c r="G16" s="28" t="n">
        <f aca="false">ROUND((E16*7.5%)+E16,0)</f>
        <v>6088</v>
      </c>
      <c r="H16" s="28" t="n">
        <f aca="false">ROUND((G16*5%)+G16,0)</f>
        <v>6392</v>
      </c>
      <c r="I16" s="28" t="n">
        <f aca="false">ROUND((H16*5%)+H16,0)</f>
        <v>6712</v>
      </c>
      <c r="J16" s="28" t="n">
        <f aca="false">ROUND((I16*2.5%)+I16,0)</f>
        <v>6880</v>
      </c>
      <c r="K16" s="30" t="n">
        <f aca="false">ROUND((J16*2.5%)+J16,0)</f>
        <v>7052</v>
      </c>
      <c r="L16" s="20" t="n">
        <v>2.15</v>
      </c>
      <c r="M16" s="31" t="n">
        <f aca="false">K16*1</f>
        <v>7052</v>
      </c>
      <c r="N16" s="32" t="n">
        <f aca="false">M16+347</f>
        <v>7399</v>
      </c>
      <c r="O16" s="23"/>
      <c r="P16" s="23"/>
    </row>
    <row r="17" customFormat="false" ht="21.75" hidden="false" customHeight="false" outlineLevel="0" collapsed="false">
      <c r="A17" s="36" t="n">
        <v>11</v>
      </c>
      <c r="B17" s="37" t="s">
        <v>49</v>
      </c>
      <c r="C17" s="38" t="s">
        <v>50</v>
      </c>
      <c r="D17" s="38" t="s">
        <v>51</v>
      </c>
      <c r="E17" s="27" t="n">
        <f aca="false">ROUND((B19*L17),0)+(4715*10%)</f>
        <v>5663.5</v>
      </c>
      <c r="F17" s="39" t="n">
        <v>5</v>
      </c>
      <c r="G17" s="40" t="n">
        <f aca="false">ROUND((E17*7.5%)+E17,0)</f>
        <v>6088</v>
      </c>
      <c r="H17" s="40" t="n">
        <f aca="false">ROUND((G17*5%)+G17,0)</f>
        <v>6392</v>
      </c>
      <c r="I17" s="40" t="n">
        <f aca="false">ROUND((H17*5%)+H17,0)</f>
        <v>6712</v>
      </c>
      <c r="J17" s="40" t="n">
        <f aca="false">ROUND((I17*2.5%)+I17,0)</f>
        <v>6880</v>
      </c>
      <c r="K17" s="41" t="n">
        <f aca="false">ROUND((J17*2.5%)+J17,0)</f>
        <v>7052</v>
      </c>
      <c r="L17" s="42" t="n">
        <v>2.15</v>
      </c>
      <c r="M17" s="43" t="n">
        <f aca="false">K17*1</f>
        <v>7052</v>
      </c>
      <c r="N17" s="44" t="n">
        <f aca="false">M17+347</f>
        <v>7399</v>
      </c>
      <c r="O17" s="23"/>
      <c r="P17" s="23"/>
    </row>
    <row r="18" customFormat="false" ht="19.5" hidden="false" customHeight="false" outlineLevel="0" collapsed="false">
      <c r="A18" s="45" t="s">
        <v>52</v>
      </c>
      <c r="B18" s="46"/>
      <c r="C18" s="47"/>
      <c r="D18" s="48" t="s">
        <v>53</v>
      </c>
      <c r="E18" s="49" t="n">
        <f aca="false">SUM(E7:E17)</f>
        <v>58510</v>
      </c>
      <c r="F18" s="50"/>
      <c r="G18" s="51" t="n">
        <f aca="false">SUM(G7:G17)</f>
        <v>54828</v>
      </c>
      <c r="H18" s="51" t="n">
        <f aca="false">SUM(H7:H17)</f>
        <v>57567</v>
      </c>
      <c r="I18" s="51" t="n">
        <f aca="false">SUM(I7:I17)</f>
        <v>60448</v>
      </c>
      <c r="J18" s="51" t="n">
        <f aca="false">SUM(J7:J17)</f>
        <v>61960</v>
      </c>
      <c r="K18" s="52" t="n">
        <f aca="false">SUM(K7:K17)</f>
        <v>71013.3</v>
      </c>
      <c r="L18" s="53"/>
      <c r="M18" s="54" t="n">
        <f aca="false">SUM(M7:M17)</f>
        <v>70689.3</v>
      </c>
      <c r="N18" s="54" t="n">
        <f aca="false">SUM(N7:N17)</f>
        <v>74159.3</v>
      </c>
      <c r="O18" s="23"/>
      <c r="P18" s="23"/>
    </row>
    <row r="19" customFormat="false" ht="19.5" hidden="false" customHeight="false" outlineLevel="0" collapsed="false">
      <c r="A19" s="55"/>
      <c r="B19" s="56" t="n">
        <v>2415</v>
      </c>
      <c r="C19" s="57" t="s">
        <v>54</v>
      </c>
      <c r="D19" s="58"/>
      <c r="E19" s="59"/>
      <c r="F19" s="60"/>
      <c r="G19" s="61"/>
      <c r="H19" s="61"/>
      <c r="I19" s="61"/>
      <c r="J19" s="61"/>
      <c r="K19" s="61"/>
      <c r="L19" s="60"/>
      <c r="M19" s="62"/>
      <c r="N19" s="63"/>
      <c r="O19" s="23"/>
      <c r="P19" s="23"/>
    </row>
    <row r="20" customFormat="false" ht="18.75" hidden="false" customHeight="false" outlineLevel="0" collapsed="false">
      <c r="A20" s="64"/>
      <c r="B20" s="65"/>
      <c r="C20" s="66"/>
      <c r="D20" s="58"/>
      <c r="E20" s="59"/>
      <c r="F20" s="60"/>
      <c r="G20" s="61"/>
      <c r="H20" s="61"/>
      <c r="I20" s="61"/>
      <c r="J20" s="61"/>
      <c r="K20" s="61"/>
      <c r="L20" s="60"/>
      <c r="M20" s="62"/>
      <c r="N20" s="63"/>
      <c r="O20" s="23"/>
      <c r="P20" s="23"/>
    </row>
    <row r="21" customFormat="false" ht="18.75" hidden="false" customHeight="false" outlineLevel="0" collapsed="false">
      <c r="A21" s="64"/>
      <c r="B21" s="67"/>
      <c r="C21" s="68"/>
      <c r="D21" s="69"/>
      <c r="E21" s="59"/>
      <c r="F21" s="60"/>
      <c r="G21" s="61"/>
      <c r="H21" s="61"/>
      <c r="I21" s="61"/>
      <c r="J21" s="61"/>
      <c r="K21" s="61"/>
      <c r="L21" s="60"/>
      <c r="M21" s="62"/>
      <c r="N21" s="63"/>
      <c r="O21" s="23"/>
      <c r="P21" s="23"/>
    </row>
    <row r="22" customFormat="false" ht="18.75" hidden="false" customHeight="false" outlineLevel="0" collapsed="false">
      <c r="A22" s="64"/>
      <c r="B22" s="67"/>
      <c r="C22" s="68"/>
      <c r="D22" s="69"/>
      <c r="E22" s="59"/>
      <c r="F22" s="60"/>
      <c r="G22" s="61"/>
      <c r="H22" s="61"/>
      <c r="I22" s="61"/>
      <c r="J22" s="61"/>
      <c r="K22" s="61"/>
      <c r="L22" s="60"/>
      <c r="M22" s="62"/>
      <c r="N22" s="63"/>
      <c r="O22" s="23"/>
      <c r="P22" s="23"/>
    </row>
    <row r="23" customFormat="false" ht="18.75" hidden="false" customHeight="false" outlineLevel="0" collapsed="false">
      <c r="A23" s="64"/>
      <c r="B23" s="65"/>
      <c r="C23" s="66"/>
      <c r="D23" s="58"/>
      <c r="E23" s="59"/>
      <c r="F23" s="60"/>
      <c r="G23" s="61"/>
      <c r="H23" s="61"/>
      <c r="I23" s="61"/>
      <c r="J23" s="61"/>
      <c r="K23" s="61"/>
      <c r="L23" s="60"/>
      <c r="M23" s="70" t="s">
        <v>45</v>
      </c>
      <c r="N23" s="63"/>
      <c r="O23" s="23"/>
      <c r="P23" s="23"/>
    </row>
    <row r="24" customFormat="false" ht="15" hidden="false" customHeight="false" outlineLevel="0" collapsed="false">
      <c r="A24" s="1" t="s">
        <v>0</v>
      </c>
      <c r="B24" s="1"/>
      <c r="C24" s="1"/>
      <c r="J24" s="1"/>
      <c r="K24" s="1" t="s">
        <v>55</v>
      </c>
      <c r="L24" s="2"/>
      <c r="M24" s="3"/>
      <c r="O24" s="23"/>
      <c r="P24" s="23"/>
    </row>
    <row r="25" customFormat="false" ht="15.75" hidden="false" customHeight="false" outlineLevel="0" collapsed="false">
      <c r="A25" s="1" t="s">
        <v>2</v>
      </c>
      <c r="B25" s="1"/>
      <c r="C25" s="1"/>
      <c r="D25" s="4" t="s">
        <v>56</v>
      </c>
      <c r="F25" s="4"/>
      <c r="G25" s="4"/>
      <c r="H25" s="4"/>
      <c r="I25" s="4"/>
      <c r="J25" s="4"/>
      <c r="K25" s="5"/>
      <c r="L25" s="5"/>
      <c r="O25" s="23"/>
      <c r="P25" s="23"/>
    </row>
    <row r="26" customFormat="false" ht="15.75" hidden="false" customHeight="false" outlineLevel="0" collapsed="false">
      <c r="A26" s="1" t="s">
        <v>4</v>
      </c>
      <c r="B26" s="1"/>
      <c r="C26" s="1"/>
      <c r="E26" s="4" t="s">
        <v>57</v>
      </c>
      <c r="F26" s="4"/>
      <c r="G26" s="4"/>
      <c r="H26" s="4"/>
      <c r="I26" s="4"/>
      <c r="J26" s="4"/>
      <c r="K26" s="5"/>
      <c r="L26" s="5"/>
      <c r="O26" s="23"/>
      <c r="P26" s="23"/>
    </row>
    <row r="27" customFormat="false" ht="15.75" hidden="false" customHeight="false" outlineLevel="0" collapsed="false">
      <c r="N27" s="59"/>
      <c r="O27" s="23"/>
      <c r="P27" s="23"/>
    </row>
    <row r="28" customFormat="false" ht="60.75" hidden="false" customHeight="false" outlineLevel="0" collapsed="false">
      <c r="A28" s="71"/>
      <c r="B28" s="7" t="s">
        <v>7</v>
      </c>
      <c r="C28" s="8" t="s">
        <v>8</v>
      </c>
      <c r="D28" s="9" t="s">
        <v>58</v>
      </c>
      <c r="E28" s="10" t="s">
        <v>10</v>
      </c>
      <c r="F28" s="10" t="s">
        <v>11</v>
      </c>
      <c r="G28" s="10" t="s">
        <v>12</v>
      </c>
      <c r="H28" s="10" t="s">
        <v>13</v>
      </c>
      <c r="I28" s="10" t="s">
        <v>14</v>
      </c>
      <c r="J28" s="10" t="s">
        <v>15</v>
      </c>
      <c r="K28" s="10" t="s">
        <v>16</v>
      </c>
      <c r="L28" s="72" t="s">
        <v>17</v>
      </c>
      <c r="M28" s="11" t="s">
        <v>18</v>
      </c>
      <c r="N28" s="73" t="s">
        <v>59</v>
      </c>
      <c r="O28" s="23"/>
      <c r="P28" s="23"/>
    </row>
    <row r="29" customFormat="false" ht="15" hidden="false" customHeight="false" outlineLevel="0" collapsed="false">
      <c r="A29" s="15" t="n">
        <v>12</v>
      </c>
      <c r="B29" s="16" t="s">
        <v>60</v>
      </c>
      <c r="C29" s="74" t="s">
        <v>61</v>
      </c>
      <c r="D29" s="74" t="s">
        <v>62</v>
      </c>
      <c r="E29" s="27" t="n">
        <f aca="false">ROUND((B19*L29),0)+(3312*10%)</f>
        <v>3857.2</v>
      </c>
      <c r="F29" s="75" t="n">
        <v>5</v>
      </c>
      <c r="G29" s="17" t="n">
        <f aca="false">ROUND((E29*7.5%)+E29,0)</f>
        <v>4146</v>
      </c>
      <c r="H29" s="17" t="n">
        <f aca="false">ROUND((G29*5%)+G29,0)</f>
        <v>4353</v>
      </c>
      <c r="I29" s="17" t="n">
        <f aca="false">ROUND((H29*5%)+H29,0)</f>
        <v>4571</v>
      </c>
      <c r="J29" s="17" t="n">
        <f aca="false">ROUND((I29*2.5%)+I29,0)</f>
        <v>4685</v>
      </c>
      <c r="K29" s="76" t="n">
        <f aca="false">ROUND((J29*2.5%)+J29,0)</f>
        <v>4802</v>
      </c>
      <c r="L29" s="77" t="n">
        <v>1.46</v>
      </c>
      <c r="M29" s="78" t="n">
        <f aca="false">K29*1</f>
        <v>4802</v>
      </c>
      <c r="N29" s="79" t="n">
        <f aca="false">ROUND(M29*112.5%,0)+347</f>
        <v>5749</v>
      </c>
      <c r="O29" s="23"/>
      <c r="P29" s="23"/>
    </row>
    <row r="30" customFormat="false" ht="15" hidden="false" customHeight="false" outlineLevel="0" collapsed="false">
      <c r="A30" s="24" t="n">
        <v>13</v>
      </c>
      <c r="B30" s="25" t="s">
        <v>63</v>
      </c>
      <c r="C30" s="26" t="s">
        <v>64</v>
      </c>
      <c r="D30" s="26" t="s">
        <v>62</v>
      </c>
      <c r="E30" s="27" t="n">
        <f aca="false">ROUND((B19*L30),0)+(3312*10%)</f>
        <v>3857.2</v>
      </c>
      <c r="F30" s="29" t="n">
        <v>5</v>
      </c>
      <c r="G30" s="28" t="n">
        <f aca="false">ROUND((E30*7.5%)+E30,0)</f>
        <v>4146</v>
      </c>
      <c r="H30" s="28" t="n">
        <f aca="false">ROUND((G30*5%)+G30,0)</f>
        <v>4353</v>
      </c>
      <c r="I30" s="29" t="n">
        <f aca="false">ROUND((H30*5%)+H30,0)</f>
        <v>4571</v>
      </c>
      <c r="J30" s="28" t="n">
        <f aca="false">ROUND((I30*2.5%)+I30,0)</f>
        <v>4685</v>
      </c>
      <c r="K30" s="30" t="n">
        <f aca="false">ROUND((J30*2.5%)+J30,0)</f>
        <v>4802</v>
      </c>
      <c r="L30" s="77" t="n">
        <v>1.46</v>
      </c>
      <c r="M30" s="80" t="n">
        <f aca="false">K30*1</f>
        <v>4802</v>
      </c>
      <c r="N30" s="79" t="n">
        <f aca="false">ROUND(M30*112.5%,0)+347</f>
        <v>5749</v>
      </c>
      <c r="O30" s="23"/>
      <c r="P30" s="23"/>
    </row>
    <row r="31" customFormat="false" ht="15" hidden="false" customHeight="false" outlineLevel="0" collapsed="false">
      <c r="A31" s="24" t="n">
        <v>14</v>
      </c>
      <c r="B31" s="81" t="s">
        <v>65</v>
      </c>
      <c r="C31" s="28" t="s">
        <v>66</v>
      </c>
      <c r="D31" s="26" t="s">
        <v>62</v>
      </c>
      <c r="E31" s="27" t="n">
        <f aca="false">ROUND((B19*L31),0)+(3312*10%)</f>
        <v>3857.2</v>
      </c>
      <c r="F31" s="28" t="n">
        <v>5</v>
      </c>
      <c r="G31" s="28" t="n">
        <f aca="false">ROUND((E31*7.5%)+E31,0)</f>
        <v>4146</v>
      </c>
      <c r="H31" s="28" t="n">
        <f aca="false">ROUND((G31*5%)+G31,0)</f>
        <v>4353</v>
      </c>
      <c r="I31" s="28" t="n">
        <f aca="false">ROUND((H31*5%)+H31,0)</f>
        <v>4571</v>
      </c>
      <c r="J31" s="28" t="n">
        <f aca="false">ROUND((I31*2.5%)+I31,0)</f>
        <v>4685</v>
      </c>
      <c r="K31" s="30" t="n">
        <f aca="false">ROUND((J31*2.5%)+J31,0)</f>
        <v>4802</v>
      </c>
      <c r="L31" s="77" t="n">
        <v>1.46</v>
      </c>
      <c r="M31" s="80" t="n">
        <f aca="false">K31*1</f>
        <v>4802</v>
      </c>
      <c r="N31" s="79" t="n">
        <f aca="false">ROUND(M31*112.5%,0)+347</f>
        <v>5749</v>
      </c>
      <c r="O31" s="23"/>
      <c r="P31" s="23"/>
    </row>
    <row r="32" customFormat="false" ht="15" hidden="false" customHeight="false" outlineLevel="0" collapsed="false">
      <c r="A32" s="24" t="n">
        <v>15</v>
      </c>
      <c r="B32" s="25" t="s">
        <v>49</v>
      </c>
      <c r="C32" s="28" t="s">
        <v>67</v>
      </c>
      <c r="D32" s="26" t="s">
        <v>62</v>
      </c>
      <c r="E32" s="27" t="n">
        <f aca="false">ROUND((B19*L32),0)+(3312*10%)</f>
        <v>3857.2</v>
      </c>
      <c r="F32" s="28" t="n">
        <v>3</v>
      </c>
      <c r="G32" s="28" t="n">
        <f aca="false">ROUND((E32*7.5%)+E32,0)</f>
        <v>4146</v>
      </c>
      <c r="H32" s="28" t="n">
        <f aca="false">ROUND((G32*5%)+G32,0)</f>
        <v>4353</v>
      </c>
      <c r="I32" s="30" t="n">
        <f aca="false">ROUND((H32*5%)+H32,0)</f>
        <v>4571</v>
      </c>
      <c r="J32" s="28" t="n">
        <f aca="false">ROUND((I32*2.5%)+I32,0)</f>
        <v>4685</v>
      </c>
      <c r="K32" s="29" t="n">
        <f aca="false">ROUND((J32*2.5%)+J32,0)</f>
        <v>4802</v>
      </c>
      <c r="L32" s="77" t="n">
        <v>1.46</v>
      </c>
      <c r="M32" s="80" t="n">
        <f aca="false">I32*1</f>
        <v>4571</v>
      </c>
      <c r="N32" s="79" t="n">
        <f aca="false">ROUND(M32*112.5%,0)+347</f>
        <v>5489</v>
      </c>
      <c r="O32" s="23"/>
      <c r="P32" s="23"/>
    </row>
    <row r="33" customFormat="false" ht="21.75" hidden="false" customHeight="false" outlineLevel="0" collapsed="false">
      <c r="A33" s="36" t="n">
        <v>16</v>
      </c>
      <c r="B33" s="37" t="s">
        <v>68</v>
      </c>
      <c r="C33" s="40" t="s">
        <v>69</v>
      </c>
      <c r="D33" s="38" t="s">
        <v>70</v>
      </c>
      <c r="E33" s="27" t="n">
        <f aca="false">ROUND((B19*L33),0)+(3519*10%)</f>
        <v>4167.9</v>
      </c>
      <c r="F33" s="82" t="s">
        <v>71</v>
      </c>
      <c r="G33" s="39" t="n">
        <f aca="false">ROUND((E33*7.5%)+E33,0)</f>
        <v>4480</v>
      </c>
      <c r="H33" s="40" t="n">
        <f aca="false">ROUND((G33*5%)+G33,0)</f>
        <v>4704</v>
      </c>
      <c r="I33" s="39" t="n">
        <f aca="false">ROUND((H33*5%)+H33,0)</f>
        <v>4939</v>
      </c>
      <c r="J33" s="40" t="n">
        <f aca="false">ROUND((I33*2.5%)+I33,0)</f>
        <v>5062</v>
      </c>
      <c r="K33" s="41" t="n">
        <f aca="false">ROUND((J33*2.5%)+J33,0)</f>
        <v>5189</v>
      </c>
      <c r="L33" s="77" t="n">
        <v>1.58</v>
      </c>
      <c r="M33" s="83" t="n">
        <f aca="false">K33*1</f>
        <v>5189</v>
      </c>
      <c r="N33" s="84" t="n">
        <f aca="false">M33+347</f>
        <v>5536</v>
      </c>
      <c r="O33" s="23"/>
      <c r="P33" s="23"/>
    </row>
    <row r="34" customFormat="false" ht="15.75" hidden="false" customHeight="false" outlineLevel="0" collapsed="false">
      <c r="A34" s="85"/>
      <c r="B34" s="86"/>
      <c r="C34" s="87" t="s">
        <v>72</v>
      </c>
      <c r="D34" s="88"/>
      <c r="E34" s="89" t="n">
        <f aca="false">SUM(E29:E33)+E18</f>
        <v>78106.7</v>
      </c>
      <c r="F34" s="90"/>
      <c r="G34" s="91" t="n">
        <f aca="false">SUM(G29:G33)+G18</f>
        <v>75892</v>
      </c>
      <c r="H34" s="91" t="n">
        <f aca="false">SUM(H29:H33)+H18</f>
        <v>79683</v>
      </c>
      <c r="I34" s="91" t="n">
        <f aca="false">SUM(I29:I33)+I18</f>
        <v>83671</v>
      </c>
      <c r="J34" s="91" t="n">
        <f aca="false">SUM(J29:J33)+J18</f>
        <v>85762</v>
      </c>
      <c r="K34" s="92" t="n">
        <f aca="false">SUM(K29:K33)+K18</f>
        <v>95410.3</v>
      </c>
      <c r="L34" s="93"/>
      <c r="M34" s="94" t="n">
        <f aca="false">SUM(M29:M33)+M18</f>
        <v>94855.3</v>
      </c>
      <c r="N34" s="95" t="n">
        <f aca="false">SUM(N29:N33)+M18+M33</f>
        <v>104150.3</v>
      </c>
      <c r="O34" s="23"/>
      <c r="P34" s="23"/>
    </row>
    <row r="35" customFormat="false" ht="15" hidden="false" customHeight="false" outlineLevel="0" collapsed="false">
      <c r="A35" s="23"/>
      <c r="B35" s="96"/>
      <c r="C35" s="97"/>
      <c r="D35" s="98"/>
      <c r="E35" s="99"/>
      <c r="F35" s="100"/>
      <c r="G35" s="101"/>
      <c r="H35" s="101"/>
      <c r="I35" s="101"/>
      <c r="J35" s="101"/>
      <c r="K35" s="101"/>
      <c r="L35" s="102"/>
      <c r="M35" s="103"/>
      <c r="N35" s="99"/>
      <c r="O35" s="23"/>
      <c r="P35" s="23"/>
    </row>
    <row r="36" customFormat="false" ht="15" hidden="false" customHeight="false" outlineLevel="0" collapsed="false">
      <c r="A36" s="23"/>
      <c r="B36" s="96"/>
      <c r="C36" s="97"/>
      <c r="D36" s="98"/>
      <c r="E36" s="99"/>
      <c r="F36" s="100"/>
      <c r="G36" s="101"/>
      <c r="H36" s="101"/>
      <c r="I36" s="101"/>
      <c r="J36" s="101"/>
      <c r="K36" s="101"/>
      <c r="L36" s="102"/>
      <c r="M36" s="103"/>
      <c r="N36" s="99"/>
      <c r="O36" s="23"/>
      <c r="P36" s="23"/>
    </row>
    <row r="37" customFormat="false" ht="15.75" hidden="false" customHeight="false" outlineLevel="0" collapsed="false">
      <c r="B37" s="96"/>
      <c r="C37" s="96"/>
      <c r="D37" s="4" t="s">
        <v>73</v>
      </c>
      <c r="E37" s="104"/>
      <c r="F37" s="96"/>
      <c r="G37" s="96"/>
      <c r="H37" s="96"/>
      <c r="I37" s="104"/>
      <c r="J37" s="96"/>
      <c r="K37" s="104"/>
      <c r="L37" s="105"/>
      <c r="M37" s="106"/>
      <c r="N37" s="60"/>
      <c r="O37" s="23"/>
      <c r="P37" s="23"/>
    </row>
    <row r="38" customFormat="false" ht="15.75" hidden="false" customHeight="false" outlineLevel="0" collapsed="false">
      <c r="B38" s="96"/>
      <c r="C38" s="96"/>
      <c r="D38" s="107"/>
      <c r="E38" s="104"/>
      <c r="F38" s="96"/>
      <c r="G38" s="96"/>
      <c r="H38" s="96"/>
      <c r="I38" s="104"/>
      <c r="J38" s="96"/>
      <c r="K38" s="104"/>
      <c r="L38" s="105"/>
      <c r="M38" s="106"/>
      <c r="N38" s="60"/>
    </row>
    <row r="39" customFormat="false" ht="60.75" hidden="false" customHeight="false" outlineLevel="0" collapsed="false">
      <c r="A39" s="71"/>
      <c r="B39" s="7" t="s">
        <v>7</v>
      </c>
      <c r="C39" s="8" t="s">
        <v>8</v>
      </c>
      <c r="D39" s="9" t="s">
        <v>9</v>
      </c>
      <c r="E39" s="10" t="s">
        <v>10</v>
      </c>
      <c r="F39" s="10" t="s">
        <v>11</v>
      </c>
      <c r="G39" s="10" t="s">
        <v>12</v>
      </c>
      <c r="H39" s="10" t="s">
        <v>13</v>
      </c>
      <c r="I39" s="10" t="s">
        <v>14</v>
      </c>
      <c r="J39" s="10" t="s">
        <v>15</v>
      </c>
      <c r="K39" s="10" t="s">
        <v>16</v>
      </c>
      <c r="L39" s="72" t="s">
        <v>17</v>
      </c>
      <c r="M39" s="11" t="s">
        <v>18</v>
      </c>
      <c r="N39" s="108" t="s">
        <v>74</v>
      </c>
    </row>
    <row r="40" customFormat="false" ht="21" hidden="false" customHeight="false" outlineLevel="0" collapsed="false">
      <c r="A40" s="15" t="n">
        <v>1</v>
      </c>
      <c r="B40" s="109" t="s">
        <v>75</v>
      </c>
      <c r="C40" s="74" t="s">
        <v>76</v>
      </c>
      <c r="D40" s="17" t="s">
        <v>77</v>
      </c>
      <c r="E40" s="27" t="n">
        <f aca="false">ROUND((B19*L40),0)+(3312*10%)</f>
        <v>3905.2</v>
      </c>
      <c r="F40" s="17" t="n">
        <v>5</v>
      </c>
      <c r="G40" s="17" t="n">
        <f aca="false">ROUND((E40*7.5%)+E40,0)</f>
        <v>4198</v>
      </c>
      <c r="H40" s="17" t="n">
        <f aca="false">ROUND((G40*5%)+G40,0)</f>
        <v>4408</v>
      </c>
      <c r="I40" s="75" t="n">
        <f aca="false">ROUND((H40*5%)+H40,0)</f>
        <v>4628</v>
      </c>
      <c r="J40" s="17" t="n">
        <f aca="false">ROUND((I40*2.5%)+I40,0)</f>
        <v>4744</v>
      </c>
      <c r="K40" s="76" t="n">
        <f aca="false">ROUND((J40*2.5%)+J40,0)</f>
        <v>4863</v>
      </c>
      <c r="L40" s="77" t="n">
        <v>1.48</v>
      </c>
      <c r="M40" s="78" t="n">
        <f aca="false">K40*1</f>
        <v>4863</v>
      </c>
      <c r="N40" s="79" t="n">
        <f aca="false">ROUND(M40*112.5%,0)+400</f>
        <v>5871</v>
      </c>
    </row>
    <row r="41" customFormat="false" ht="15" hidden="false" customHeight="false" outlineLevel="0" collapsed="false">
      <c r="A41" s="15" t="n">
        <v>2</v>
      </c>
      <c r="B41" s="81" t="s">
        <v>78</v>
      </c>
      <c r="C41" s="26" t="s">
        <v>79</v>
      </c>
      <c r="D41" s="28" t="s">
        <v>77</v>
      </c>
      <c r="E41" s="27" t="n">
        <f aca="false">ROUND((B19*L41),0)+(3312*10%)</f>
        <v>3905.2</v>
      </c>
      <c r="F41" s="28" t="n">
        <v>5</v>
      </c>
      <c r="G41" s="28" t="n">
        <f aca="false">ROUND((E41*7.5%)+E41,0)</f>
        <v>4198</v>
      </c>
      <c r="H41" s="28" t="n">
        <f aca="false">ROUND((G41*5%)+G41,0)</f>
        <v>4408</v>
      </c>
      <c r="I41" s="28" t="n">
        <f aca="false">ROUND((H41*5%)+H41,0)</f>
        <v>4628</v>
      </c>
      <c r="J41" s="28" t="n">
        <f aca="false">ROUND((I41*2.5%)+I41,0)</f>
        <v>4744</v>
      </c>
      <c r="K41" s="30" t="n">
        <f aca="false">ROUND((J41*2.5%)+J41,0)</f>
        <v>4863</v>
      </c>
      <c r="L41" s="77" t="n">
        <v>1.48</v>
      </c>
      <c r="M41" s="80" t="n">
        <f aca="false">K41*1</f>
        <v>4863</v>
      </c>
      <c r="N41" s="79" t="n">
        <f aca="false">ROUND(M41*112.5%,0)+400</f>
        <v>5871</v>
      </c>
    </row>
    <row r="42" customFormat="false" ht="15.75" hidden="false" customHeight="false" outlineLevel="0" collapsed="false">
      <c r="A42" s="110" t="n">
        <v>3</v>
      </c>
      <c r="B42" s="111" t="s">
        <v>49</v>
      </c>
      <c r="C42" s="112" t="s">
        <v>80</v>
      </c>
      <c r="D42" s="113" t="s">
        <v>77</v>
      </c>
      <c r="E42" s="27" t="n">
        <f aca="false">ROUND((B19*L42),0)+(3312*10%)</f>
        <v>3905.2</v>
      </c>
      <c r="F42" s="114" t="n">
        <v>3</v>
      </c>
      <c r="G42" s="114" t="n">
        <f aca="false">ROUND((E42*7.5%)+E42,0)</f>
        <v>4198</v>
      </c>
      <c r="H42" s="114" t="n">
        <f aca="false">ROUND((G42*5%)+G42,0)</f>
        <v>4408</v>
      </c>
      <c r="I42" s="115" t="n">
        <f aca="false">ROUND((H42*5%)+H42,0)</f>
        <v>4628</v>
      </c>
      <c r="J42" s="114" t="n">
        <f aca="false">ROUND((I42*2.5%)+I42,0)</f>
        <v>4744</v>
      </c>
      <c r="K42" s="116" t="n">
        <f aca="false">ROUND((J42*2.5%)+J42,0)</f>
        <v>4863</v>
      </c>
      <c r="L42" s="117" t="n">
        <v>1.48</v>
      </c>
      <c r="M42" s="118" t="n">
        <f aca="false">I42*1</f>
        <v>4628</v>
      </c>
      <c r="N42" s="79" t="n">
        <f aca="false">ROUND(M42*112.5%,0)+400</f>
        <v>5607</v>
      </c>
    </row>
    <row r="43" customFormat="false" ht="16.5" hidden="false" customHeight="false" outlineLevel="0" collapsed="false">
      <c r="A43" s="119"/>
      <c r="B43" s="120"/>
      <c r="C43" s="121" t="s">
        <v>81</v>
      </c>
      <c r="D43" s="122"/>
      <c r="E43" s="123" t="n">
        <f aca="false">SUM(E40:E42)</f>
        <v>11715.6</v>
      </c>
      <c r="F43" s="124"/>
      <c r="G43" s="125" t="n">
        <f aca="false">SUM(G40:G42)</f>
        <v>12594</v>
      </c>
      <c r="H43" s="125" t="n">
        <f aca="false">SUM(H40:H42)</f>
        <v>13224</v>
      </c>
      <c r="I43" s="125" t="n">
        <f aca="false">SUM(I40:I42)</f>
        <v>13884</v>
      </c>
      <c r="J43" s="125" t="n">
        <f aca="false">SUM(J40:J42)</f>
        <v>14232</v>
      </c>
      <c r="K43" s="125" t="n">
        <f aca="false">SUM(K40:K42)</f>
        <v>14589</v>
      </c>
      <c r="L43" s="126"/>
      <c r="M43" s="127" t="n">
        <f aca="false">SUM(M40:M42)</f>
        <v>14354</v>
      </c>
      <c r="N43" s="127" t="n">
        <f aca="false">SUM(N40:N42)</f>
        <v>17349</v>
      </c>
    </row>
    <row r="44" customFormat="false" ht="15" hidden="false" customHeight="false" outlineLevel="0" collapsed="false">
      <c r="J44" s="1"/>
      <c r="L44" s="2"/>
    </row>
    <row r="45" customFormat="false" ht="18.75" hidden="false" customHeight="false" outlineLevel="0" collapsed="false">
      <c r="A45" s="64"/>
      <c r="B45" s="65"/>
      <c r="C45" s="66"/>
      <c r="D45" s="58"/>
      <c r="E45" s="59"/>
      <c r="F45" s="60"/>
      <c r="G45" s="61"/>
      <c r="H45" s="61"/>
      <c r="I45" s="61"/>
      <c r="J45" s="61"/>
      <c r="K45" s="61"/>
      <c r="L45" s="60"/>
      <c r="M45" s="62"/>
      <c r="N45" s="63"/>
      <c r="O45" s="23"/>
      <c r="P45" s="23"/>
    </row>
    <row r="46" customFormat="false" ht="18.75" hidden="false" customHeight="false" outlineLevel="0" collapsed="false">
      <c r="A46" s="64"/>
      <c r="B46" s="67"/>
      <c r="C46" s="68"/>
      <c r="D46" s="69"/>
      <c r="E46" s="59"/>
      <c r="F46" s="60"/>
      <c r="G46" s="61"/>
      <c r="H46" s="61"/>
      <c r="I46" s="61"/>
      <c r="J46" s="61"/>
      <c r="K46" s="61"/>
      <c r="L46" s="60"/>
      <c r="M46" s="62"/>
      <c r="N46" s="63"/>
      <c r="O46" s="23"/>
      <c r="P46" s="23"/>
    </row>
    <row r="47" customFormat="false" ht="18.75" hidden="false" customHeight="false" outlineLevel="0" collapsed="false">
      <c r="A47" s="64"/>
      <c r="B47" s="67"/>
      <c r="C47" s="68"/>
      <c r="D47" s="69"/>
      <c r="E47" s="59"/>
      <c r="F47" s="60"/>
      <c r="G47" s="61"/>
      <c r="H47" s="61"/>
      <c r="I47" s="61"/>
      <c r="J47" s="61"/>
      <c r="K47" s="61"/>
      <c r="L47" s="60"/>
      <c r="M47" s="62"/>
      <c r="N47" s="63"/>
      <c r="O47" s="23"/>
      <c r="P47" s="23"/>
    </row>
    <row r="48" customFormat="false" ht="18.75" hidden="false" customHeight="false" outlineLevel="0" collapsed="false">
      <c r="A48" s="64"/>
      <c r="B48" s="67"/>
      <c r="C48" s="68"/>
      <c r="D48" s="69"/>
      <c r="E48" s="59"/>
      <c r="F48" s="60"/>
      <c r="G48" s="61"/>
      <c r="H48" s="61"/>
      <c r="I48" s="61"/>
      <c r="J48" s="61"/>
      <c r="K48" s="61"/>
      <c r="L48" s="60"/>
      <c r="M48" s="62"/>
      <c r="N48" s="63"/>
      <c r="O48" s="23"/>
      <c r="P48" s="23"/>
    </row>
    <row r="49" customFormat="false" ht="18.75" hidden="false" customHeight="false" outlineLevel="0" collapsed="false">
      <c r="A49" s="64"/>
      <c r="B49" s="67"/>
      <c r="C49" s="68"/>
      <c r="D49" s="69"/>
      <c r="E49" s="59"/>
      <c r="F49" s="60"/>
      <c r="G49" s="61"/>
      <c r="H49" s="61"/>
      <c r="I49" s="61"/>
      <c r="J49" s="61"/>
      <c r="K49" s="61"/>
      <c r="L49" s="60"/>
      <c r="M49" s="62"/>
      <c r="N49" s="63"/>
      <c r="O49" s="23"/>
      <c r="P49" s="23"/>
    </row>
    <row r="50" customFormat="false" ht="15" hidden="false" customHeight="false" outlineLevel="0" collapsed="false">
      <c r="A50" s="1" t="s">
        <v>0</v>
      </c>
      <c r="B50" s="1"/>
      <c r="C50" s="1"/>
      <c r="J50" s="1" t="s">
        <v>82</v>
      </c>
      <c r="K50" s="1"/>
      <c r="L50" s="1" t="s">
        <v>45</v>
      </c>
      <c r="M50" s="1"/>
    </row>
    <row r="51" customFormat="false" ht="15.75" hidden="false" customHeight="false" outlineLevel="0" collapsed="false">
      <c r="A51" s="1" t="s">
        <v>2</v>
      </c>
      <c r="B51" s="1"/>
      <c r="C51" s="1"/>
      <c r="E51" s="4" t="s">
        <v>83</v>
      </c>
      <c r="F51" s="4"/>
      <c r="G51" s="4"/>
      <c r="H51" s="4"/>
      <c r="I51" s="4"/>
      <c r="J51" s="4"/>
      <c r="K51" s="5"/>
      <c r="L51" s="5"/>
    </row>
    <row r="52" customFormat="false" ht="15.75" hidden="false" customHeight="false" outlineLevel="0" collapsed="false">
      <c r="A52" s="1" t="s">
        <v>84</v>
      </c>
      <c r="B52" s="1"/>
      <c r="C52" s="1"/>
      <c r="E52" s="4" t="s">
        <v>85</v>
      </c>
      <c r="F52" s="4"/>
      <c r="G52" s="4"/>
      <c r="H52" s="4"/>
      <c r="I52" s="4"/>
      <c r="J52" s="4"/>
      <c r="K52" s="5"/>
      <c r="L52" s="5"/>
    </row>
    <row r="54" customFormat="false" ht="15.75" hidden="false" customHeight="false" outlineLevel="0" collapsed="false">
      <c r="H54" s="128"/>
      <c r="I54" s="128"/>
      <c r="J54" s="128"/>
      <c r="K54" s="129"/>
      <c r="L54" s="130"/>
    </row>
    <row r="55" customFormat="false" ht="120.75" hidden="false" customHeight="false" outlineLevel="0" collapsed="false">
      <c r="A55" s="6" t="s">
        <v>6</v>
      </c>
      <c r="B55" s="7" t="s">
        <v>7</v>
      </c>
      <c r="C55" s="8" t="s">
        <v>8</v>
      </c>
      <c r="D55" s="9" t="s">
        <v>9</v>
      </c>
      <c r="E55" s="10" t="s">
        <v>86</v>
      </c>
      <c r="F55" s="10" t="s">
        <v>11</v>
      </c>
      <c r="G55" s="131" t="s">
        <v>12</v>
      </c>
      <c r="H55" s="131" t="s">
        <v>13</v>
      </c>
      <c r="I55" s="131" t="s">
        <v>14</v>
      </c>
      <c r="J55" s="131" t="s">
        <v>15</v>
      </c>
      <c r="K55" s="131" t="s">
        <v>16</v>
      </c>
      <c r="L55" s="132" t="s">
        <v>17</v>
      </c>
      <c r="M55" s="133" t="s">
        <v>18</v>
      </c>
      <c r="N55" s="134" t="s">
        <v>87</v>
      </c>
    </row>
    <row r="56" customFormat="false" ht="15" hidden="false" customHeight="false" outlineLevel="0" collapsed="false">
      <c r="A56" s="15" t="n">
        <v>1</v>
      </c>
      <c r="B56" s="16" t="s">
        <v>41</v>
      </c>
      <c r="C56" s="17" t="s">
        <v>41</v>
      </c>
      <c r="D56" s="17" t="s">
        <v>88</v>
      </c>
      <c r="E56" s="135" t="n">
        <f aca="false">4095+(3900*10%)</f>
        <v>4485</v>
      </c>
      <c r="F56" s="17" t="n">
        <v>5</v>
      </c>
      <c r="G56" s="28" t="n">
        <f aca="false">ROUND((E56*7.5%)+E56,0)</f>
        <v>4821</v>
      </c>
      <c r="H56" s="28" t="n">
        <f aca="false">ROUND((G56*5%)+G56,0)</f>
        <v>5062</v>
      </c>
      <c r="I56" s="29" t="n">
        <f aca="false">ROUND((H56*5%)+H56,0)</f>
        <v>5315</v>
      </c>
      <c r="J56" s="28" t="n">
        <f aca="false">ROUND((I56*2.5%)+I56,0)</f>
        <v>5448</v>
      </c>
      <c r="K56" s="136" t="n">
        <f aca="false">ROUND((J56*2.5%)+J56,0)</f>
        <v>5584</v>
      </c>
      <c r="L56" s="137" t="n">
        <v>1.87</v>
      </c>
      <c r="M56" s="138" t="n">
        <f aca="false">K56*1</f>
        <v>5584</v>
      </c>
      <c r="N56" s="52" t="n">
        <f aca="false">M56+347</f>
        <v>5931</v>
      </c>
    </row>
    <row r="57" customFormat="false" ht="15" hidden="false" customHeight="false" outlineLevel="0" collapsed="false">
      <c r="A57" s="139"/>
      <c r="B57" s="140"/>
      <c r="C57" s="104"/>
      <c r="D57" s="104"/>
      <c r="E57" s="106" t="s">
        <v>89</v>
      </c>
      <c r="F57" s="104"/>
      <c r="G57" s="104"/>
      <c r="H57" s="104"/>
      <c r="I57" s="104"/>
      <c r="J57" s="104"/>
      <c r="K57" s="129"/>
      <c r="L57" s="105"/>
      <c r="M57" s="129"/>
    </row>
    <row r="58" customFormat="false" ht="15" hidden="false" customHeight="false" outlineLevel="0" collapsed="false">
      <c r="A58" s="139"/>
      <c r="B58" s="140"/>
      <c r="C58" s="104"/>
      <c r="D58" s="104"/>
      <c r="E58" s="106"/>
      <c r="F58" s="104"/>
      <c r="G58" s="104"/>
      <c r="H58" s="104"/>
      <c r="I58" s="104"/>
      <c r="J58" s="104"/>
      <c r="K58" s="129"/>
      <c r="L58" s="105"/>
      <c r="M58" s="141"/>
    </row>
    <row r="59" customFormat="false" ht="15.75" hidden="false" customHeight="false" outlineLevel="0" collapsed="false">
      <c r="A59" s="4" t="s">
        <v>90</v>
      </c>
      <c r="B59" s="4"/>
      <c r="C59" s="4"/>
      <c r="D59" s="4"/>
      <c r="E59" s="4"/>
      <c r="F59" s="4"/>
      <c r="G59" s="5"/>
      <c r="H59" s="5"/>
      <c r="J59" s="104"/>
      <c r="K59" s="129"/>
      <c r="L59" s="105"/>
      <c r="M59" s="141"/>
    </row>
    <row r="60" customFormat="false" ht="15.75" hidden="false" customHeight="false" outlineLevel="0" collapsed="false">
      <c r="A60" s="4" t="s">
        <v>91</v>
      </c>
      <c r="B60" s="4"/>
      <c r="C60" s="4"/>
      <c r="D60" s="4"/>
      <c r="E60" s="4"/>
      <c r="F60" s="4" t="s">
        <v>92</v>
      </c>
      <c r="G60" s="5"/>
      <c r="H60" s="5"/>
      <c r="J60" s="104"/>
      <c r="K60" s="129"/>
      <c r="L60" s="105"/>
      <c r="M60" s="141"/>
    </row>
    <row r="61" customFormat="false" ht="16.5" hidden="false" customHeight="false" outlineLevel="0" collapsed="false">
      <c r="A61" s="4"/>
      <c r="B61" s="4"/>
      <c r="C61" s="4"/>
      <c r="D61" s="4"/>
      <c r="E61" s="4"/>
      <c r="F61" s="4"/>
      <c r="G61" s="5"/>
      <c r="H61" s="5"/>
      <c r="J61" s="104"/>
      <c r="K61" s="129"/>
      <c r="L61" s="105"/>
      <c r="M61" s="141"/>
    </row>
    <row r="62" customFormat="false" ht="84.75" hidden="false" customHeight="false" outlineLevel="0" collapsed="false">
      <c r="A62" s="6" t="s">
        <v>6</v>
      </c>
      <c r="B62" s="7" t="s">
        <v>7</v>
      </c>
      <c r="C62" s="8" t="s">
        <v>8</v>
      </c>
      <c r="D62" s="9" t="s">
        <v>9</v>
      </c>
      <c r="E62" s="142" t="s">
        <v>93</v>
      </c>
      <c r="F62" s="143" t="s">
        <v>94</v>
      </c>
      <c r="G62" s="144"/>
      <c r="H62" s="144"/>
      <c r="I62" s="144"/>
      <c r="J62" s="133" t="s">
        <v>18</v>
      </c>
      <c r="K62" s="145" t="s">
        <v>95</v>
      </c>
      <c r="L62" s="146" t="s">
        <v>17</v>
      </c>
      <c r="M62" s="133" t="s">
        <v>96</v>
      </c>
      <c r="N62" s="134" t="s">
        <v>87</v>
      </c>
    </row>
    <row r="63" customFormat="false" ht="16.5" hidden="false" customHeight="false" outlineLevel="0" collapsed="false">
      <c r="A63" s="15" t="n">
        <v>1</v>
      </c>
      <c r="B63" s="147" t="s">
        <v>97</v>
      </c>
      <c r="C63" s="148" t="s">
        <v>80</v>
      </c>
      <c r="D63" s="148" t="s">
        <v>98</v>
      </c>
      <c r="E63" s="149" t="n">
        <v>2415</v>
      </c>
      <c r="F63" s="150" t="n">
        <v>3300</v>
      </c>
      <c r="G63" s="17"/>
      <c r="H63" s="17"/>
      <c r="I63" s="151"/>
      <c r="J63" s="152" t="n">
        <f aca="false">E63*L63</f>
        <v>9660</v>
      </c>
      <c r="K63" s="153" t="n">
        <f aca="false">J63*35%</f>
        <v>3381</v>
      </c>
      <c r="L63" s="154" t="n">
        <v>4</v>
      </c>
      <c r="M63" s="155" t="n">
        <f aca="false">J63+K63</f>
        <v>13041</v>
      </c>
      <c r="N63" s="51"/>
    </row>
    <row r="64" customFormat="false" ht="15.75" hidden="false" customHeight="false" outlineLevel="0" collapsed="false">
      <c r="A64" s="156" t="n">
        <v>2</v>
      </c>
      <c r="B64" s="157" t="s">
        <v>99</v>
      </c>
      <c r="C64" s="158" t="s">
        <v>100</v>
      </c>
      <c r="D64" s="158" t="s">
        <v>101</v>
      </c>
      <c r="E64" s="149" t="n">
        <v>2415</v>
      </c>
      <c r="F64" s="150" t="n">
        <v>3300</v>
      </c>
      <c r="G64" s="28"/>
      <c r="H64" s="28"/>
      <c r="I64" s="29"/>
      <c r="J64" s="159" t="n">
        <f aca="false">E64*L64</f>
        <v>7245</v>
      </c>
      <c r="K64" s="160" t="n">
        <f aca="false">J64*35%</f>
        <v>2535.75</v>
      </c>
      <c r="L64" s="154" t="n">
        <v>3</v>
      </c>
      <c r="M64" s="161" t="n">
        <f aca="false">J64+K64</f>
        <v>9780.75</v>
      </c>
      <c r="N64" s="51"/>
    </row>
    <row r="65" customFormat="false" ht="15.75" hidden="false" customHeight="false" outlineLevel="0" collapsed="false">
      <c r="A65" s="156" t="n">
        <v>3</v>
      </c>
      <c r="B65" s="157" t="s">
        <v>102</v>
      </c>
      <c r="C65" s="158"/>
      <c r="D65" s="158"/>
      <c r="E65" s="149" t="n">
        <v>2415</v>
      </c>
      <c r="F65" s="150" t="n">
        <v>3300</v>
      </c>
      <c r="G65" s="28"/>
      <c r="H65" s="28"/>
      <c r="I65" s="29"/>
      <c r="J65" s="28"/>
      <c r="K65" s="136"/>
      <c r="L65" s="154"/>
      <c r="M65" s="162" t="s">
        <v>103</v>
      </c>
      <c r="N65" s="51"/>
    </row>
    <row r="66" customFormat="false" ht="15" hidden="false" customHeight="false" outlineLevel="0" collapsed="false">
      <c r="A66" s="139"/>
      <c r="B66" s="140"/>
      <c r="C66" s="104" t="s">
        <v>104</v>
      </c>
      <c r="D66" s="104"/>
      <c r="E66" s="106"/>
      <c r="F66" s="104"/>
      <c r="G66" s="104"/>
      <c r="H66" s="104"/>
      <c r="I66" s="104"/>
      <c r="J66" s="104"/>
      <c r="K66" s="129"/>
      <c r="L66" s="105"/>
      <c r="M66" s="160" t="n">
        <f aca="false">M63+M64</f>
        <v>22821.75</v>
      </c>
      <c r="N66" s="61"/>
    </row>
    <row r="67" customFormat="false" ht="15" hidden="false" customHeight="false" outlineLevel="0" collapsed="false">
      <c r="A67" s="139"/>
      <c r="B67" s="140"/>
      <c r="C67" s="104"/>
      <c r="D67" s="104"/>
      <c r="E67" s="106"/>
      <c r="F67" s="104"/>
      <c r="G67" s="104"/>
      <c r="H67" s="104"/>
      <c r="I67" s="104"/>
      <c r="J67" s="104"/>
      <c r="K67" s="129"/>
      <c r="L67" s="105"/>
      <c r="M67" s="141"/>
      <c r="N67" s="61"/>
    </row>
    <row r="68" customFormat="false" ht="15" hidden="false" customHeight="false" outlineLevel="0" collapsed="false">
      <c r="A68" s="139"/>
      <c r="B68" s="140"/>
      <c r="C68" s="1"/>
      <c r="J68" s="61"/>
      <c r="K68" s="1"/>
    </row>
    <row r="69" customFormat="false" ht="15" hidden="false" customHeight="false" outlineLevel="0" collapsed="false">
      <c r="A69" s="139"/>
      <c r="B69" s="140"/>
      <c r="C69" s="1"/>
      <c r="J69" s="1"/>
      <c r="K69" s="1"/>
    </row>
    <row r="70" customFormat="false" ht="15" hidden="false" customHeight="false" outlineLevel="0" collapsed="false">
      <c r="A70" s="139"/>
      <c r="B70" s="140"/>
      <c r="I70" s="1"/>
    </row>
    <row r="71" customFormat="false" ht="15" hidden="false" customHeight="false" outlineLevel="0" collapsed="false">
      <c r="A71" s="139"/>
      <c r="B71" s="140"/>
      <c r="J71" s="1"/>
    </row>
    <row r="72" customFormat="false" ht="15" hidden="false" customHeight="false" outlineLevel="0" collapsed="false">
      <c r="A72" s="139"/>
      <c r="B72" s="140"/>
      <c r="C72" s="104"/>
      <c r="D72" s="104"/>
      <c r="E72" s="106"/>
      <c r="F72" s="104"/>
      <c r="G72" s="104"/>
      <c r="H72" s="104"/>
      <c r="I72" s="104"/>
      <c r="J72" s="104"/>
      <c r="K72" s="129"/>
      <c r="L72" s="105"/>
      <c r="M72" s="141"/>
    </row>
    <row r="73" customFormat="false" ht="15" hidden="false" customHeight="false" outlineLevel="0" collapsed="false">
      <c r="A73" s="139" t="s">
        <v>0</v>
      </c>
      <c r="B73" s="163"/>
      <c r="C73" s="164"/>
      <c r="D73" s="164"/>
      <c r="E73" s="99"/>
      <c r="F73" s="164"/>
      <c r="G73" s="164"/>
      <c r="H73" s="164"/>
      <c r="I73" s="164"/>
      <c r="J73" s="164"/>
      <c r="K73" s="165"/>
      <c r="L73" s="1"/>
      <c r="M73" s="166"/>
    </row>
    <row r="74" customFormat="false" ht="15" hidden="false" customHeight="false" outlineLevel="0" collapsed="false">
      <c r="A74" s="139" t="s">
        <v>2</v>
      </c>
      <c r="B74" s="163"/>
      <c r="C74" s="164"/>
      <c r="D74" s="164"/>
      <c r="E74" s="99"/>
      <c r="F74" s="164"/>
      <c r="G74" s="164"/>
      <c r="H74" s="164"/>
      <c r="I74" s="164"/>
      <c r="J74" s="164"/>
      <c r="K74" s="165"/>
      <c r="L74" s="167"/>
      <c r="M74" s="168"/>
    </row>
    <row r="75" customFormat="false" ht="15" hidden="false" customHeight="false" outlineLevel="0" collapsed="false">
      <c r="A75" s="139" t="s">
        <v>84</v>
      </c>
      <c r="B75" s="163"/>
      <c r="C75" s="164"/>
      <c r="D75" s="164"/>
      <c r="E75" s="99"/>
      <c r="F75" s="164"/>
      <c r="G75" s="164"/>
      <c r="H75" s="164"/>
      <c r="I75" s="164"/>
      <c r="J75" s="164"/>
      <c r="K75" s="165"/>
      <c r="L75" s="167"/>
      <c r="M75" s="168"/>
    </row>
    <row r="76" customFormat="false" ht="15" hidden="false" customHeight="false" outlineLevel="0" collapsed="false">
      <c r="A76" s="169"/>
      <c r="B76" s="169"/>
      <c r="C76" s="169"/>
      <c r="D76" s="170" t="s">
        <v>105</v>
      </c>
      <c r="E76" s="169"/>
      <c r="F76" s="1"/>
      <c r="G76" s="1"/>
      <c r="H76" s="128"/>
      <c r="I76" s="128"/>
      <c r="J76" s="128"/>
      <c r="K76" s="165"/>
      <c r="L76" s="171"/>
      <c r="M76" s="172"/>
    </row>
    <row r="77" customFormat="false" ht="15" hidden="false" customHeight="false" outlineLevel="0" collapsed="false">
      <c r="A77" s="169"/>
      <c r="B77" s="169"/>
      <c r="C77" s="169"/>
      <c r="D77" s="1" t="s">
        <v>106</v>
      </c>
      <c r="E77" s="169"/>
      <c r="F77" s="169"/>
      <c r="G77" s="169"/>
      <c r="H77" s="169"/>
      <c r="I77" s="169"/>
      <c r="J77" s="169"/>
      <c r="K77" s="173"/>
      <c r="L77" s="173"/>
      <c r="M77" s="173"/>
    </row>
    <row r="78" customFormat="false" ht="39" hidden="false" customHeight="false" outlineLevel="0" collapsed="false">
      <c r="A78" s="174"/>
      <c r="B78" s="175" t="s">
        <v>7</v>
      </c>
      <c r="C78" s="175" t="s">
        <v>8</v>
      </c>
      <c r="D78" s="176" t="s">
        <v>107</v>
      </c>
      <c r="E78" s="176" t="s">
        <v>10</v>
      </c>
      <c r="F78" s="176" t="s">
        <v>11</v>
      </c>
      <c r="G78" s="176" t="s">
        <v>12</v>
      </c>
      <c r="H78" s="176" t="s">
        <v>13</v>
      </c>
      <c r="I78" s="176" t="s">
        <v>14</v>
      </c>
      <c r="J78" s="176" t="s">
        <v>15</v>
      </c>
      <c r="K78" s="176" t="s">
        <v>16</v>
      </c>
      <c r="L78" s="177" t="s">
        <v>17</v>
      </c>
      <c r="M78" s="177" t="s">
        <v>18</v>
      </c>
      <c r="N78" s="178" t="s">
        <v>87</v>
      </c>
    </row>
    <row r="79" customFormat="false" ht="15" hidden="false" customHeight="false" outlineLevel="0" collapsed="false">
      <c r="A79" s="175" t="n">
        <v>1</v>
      </c>
      <c r="B79" s="179" t="s">
        <v>108</v>
      </c>
      <c r="C79" s="180" t="s">
        <v>109</v>
      </c>
      <c r="D79" s="175" t="s">
        <v>110</v>
      </c>
      <c r="E79" s="181" t="n">
        <v>3700</v>
      </c>
      <c r="F79" s="182" t="n">
        <v>5</v>
      </c>
      <c r="G79" s="17" t="n">
        <f aca="false">ROUND((E79*7.5%)+E79,0)</f>
        <v>3978</v>
      </c>
      <c r="H79" s="17" t="n">
        <f aca="false">ROUND((G79*5%)+G79,0)</f>
        <v>4177</v>
      </c>
      <c r="I79" s="75" t="n">
        <f aca="false">ROUND((H79*5%)+H79,0)</f>
        <v>4386</v>
      </c>
      <c r="J79" s="17" t="n">
        <f aca="false">ROUND((I79*2.5%)+I79,0)</f>
        <v>4496</v>
      </c>
      <c r="K79" s="76" t="n">
        <f aca="false">ROUND((J79*2.5%)+J79,0)</f>
        <v>4608</v>
      </c>
      <c r="L79" s="183" t="n">
        <f aca="false">E79/3000</f>
        <v>1.23333333333333</v>
      </c>
      <c r="M79" s="184" t="n">
        <f aca="false">K79*1</f>
        <v>4608</v>
      </c>
      <c r="N79" s="185" t="n">
        <f aca="false">M79+347</f>
        <v>4955</v>
      </c>
    </row>
    <row r="80" customFormat="false" ht="15" hidden="false" customHeight="false" outlineLevel="0" collapsed="false">
      <c r="A80" s="175" t="n">
        <v>2</v>
      </c>
      <c r="B80" s="179" t="s">
        <v>111</v>
      </c>
      <c r="C80" s="180" t="s">
        <v>36</v>
      </c>
      <c r="D80" s="175" t="s">
        <v>110</v>
      </c>
      <c r="E80" s="181" t="n">
        <v>3700</v>
      </c>
      <c r="F80" s="182" t="n">
        <v>5</v>
      </c>
      <c r="G80" s="17" t="n">
        <f aca="false">ROUND((E80*7.5%)+E80,0)</f>
        <v>3978</v>
      </c>
      <c r="H80" s="17" t="n">
        <f aca="false">ROUND((G80*5%)+G80,0)</f>
        <v>4177</v>
      </c>
      <c r="I80" s="75" t="n">
        <f aca="false">ROUND((H80*5%)+H80,0)</f>
        <v>4386</v>
      </c>
      <c r="J80" s="17" t="n">
        <f aca="false">ROUND((I80*2.5%)+I80,0)</f>
        <v>4496</v>
      </c>
      <c r="K80" s="76" t="n">
        <f aca="false">ROUND((J80*2.5%)+J80,0)</f>
        <v>4608</v>
      </c>
      <c r="L80" s="183" t="n">
        <f aca="false">E80/3000</f>
        <v>1.23333333333333</v>
      </c>
      <c r="M80" s="184" t="n">
        <f aca="false">K80*1</f>
        <v>4608</v>
      </c>
      <c r="N80" s="185" t="n">
        <f aca="false">M80+347</f>
        <v>4955</v>
      </c>
    </row>
    <row r="81" customFormat="false" ht="15" hidden="false" customHeight="false" outlineLevel="0" collapsed="false">
      <c r="A81" s="175" t="n">
        <v>3</v>
      </c>
      <c r="B81" s="179" t="s">
        <v>112</v>
      </c>
      <c r="C81" s="180" t="s">
        <v>113</v>
      </c>
      <c r="D81" s="175" t="s">
        <v>110</v>
      </c>
      <c r="E81" s="181" t="n">
        <v>3700</v>
      </c>
      <c r="F81" s="182" t="n">
        <v>4</v>
      </c>
      <c r="G81" s="17" t="n">
        <f aca="false">ROUND((E81*7.5%)+E81,0)</f>
        <v>3978</v>
      </c>
      <c r="H81" s="17" t="n">
        <f aca="false">ROUND((G81*5%)+G81,0)</f>
        <v>4177</v>
      </c>
      <c r="I81" s="186" t="n">
        <f aca="false">ROUND((H81*5%)+H81,0)</f>
        <v>4386</v>
      </c>
      <c r="J81" s="76" t="n">
        <f aca="false">ROUND((I81*2.5%)+I81,0)</f>
        <v>4496</v>
      </c>
      <c r="K81" s="75" t="n">
        <f aca="false">ROUND((J81*2.5%)+J81,0)</f>
        <v>4608</v>
      </c>
      <c r="L81" s="183" t="n">
        <f aca="false">E81/3000</f>
        <v>1.23333333333333</v>
      </c>
      <c r="M81" s="187" t="n">
        <f aca="false">J81*1</f>
        <v>4496</v>
      </c>
      <c r="N81" s="185" t="n">
        <f aca="false">M81+347</f>
        <v>4843</v>
      </c>
    </row>
    <row r="82" customFormat="false" ht="15" hidden="false" customHeight="false" outlineLevel="0" collapsed="false">
      <c r="A82" s="175" t="n">
        <v>4</v>
      </c>
      <c r="B82" s="179" t="s">
        <v>114</v>
      </c>
      <c r="C82" s="180" t="s">
        <v>36</v>
      </c>
      <c r="D82" s="175" t="s">
        <v>110</v>
      </c>
      <c r="E82" s="181" t="n">
        <v>3700</v>
      </c>
      <c r="F82" s="182" t="n">
        <v>5</v>
      </c>
      <c r="G82" s="17" t="n">
        <f aca="false">ROUND((E82*7.5%)+E82,0)</f>
        <v>3978</v>
      </c>
      <c r="H82" s="17" t="n">
        <f aca="false">ROUND((G82*5%)+G82,0)</f>
        <v>4177</v>
      </c>
      <c r="I82" s="75" t="n">
        <f aca="false">ROUND((H82*5%)+H82,0)</f>
        <v>4386</v>
      </c>
      <c r="J82" s="17" t="n">
        <f aca="false">ROUND((I82*2.5%)+I82,0)</f>
        <v>4496</v>
      </c>
      <c r="K82" s="76" t="n">
        <f aca="false">ROUND((J82*2.5%)+J82,0)</f>
        <v>4608</v>
      </c>
      <c r="L82" s="183" t="n">
        <f aca="false">E82/3000</f>
        <v>1.23333333333333</v>
      </c>
      <c r="M82" s="184" t="n">
        <f aca="false">K82*1</f>
        <v>4608</v>
      </c>
      <c r="N82" s="185" t="n">
        <f aca="false">M82+347</f>
        <v>4955</v>
      </c>
    </row>
    <row r="83" customFormat="false" ht="15" hidden="false" customHeight="false" outlineLevel="0" collapsed="false">
      <c r="A83" s="175" t="n">
        <v>5</v>
      </c>
      <c r="B83" s="179" t="s">
        <v>43</v>
      </c>
      <c r="C83" s="180" t="s">
        <v>115</v>
      </c>
      <c r="D83" s="175" t="s">
        <v>110</v>
      </c>
      <c r="E83" s="181" t="n">
        <v>3700</v>
      </c>
      <c r="F83" s="182" t="n">
        <v>3</v>
      </c>
      <c r="G83" s="17" t="n">
        <f aca="false">ROUND((E83*7.5%)+E83,0)</f>
        <v>3978</v>
      </c>
      <c r="H83" s="186" t="n">
        <f aca="false">ROUND((G83*5%)+G83,0)</f>
        <v>4177</v>
      </c>
      <c r="I83" s="76" t="n">
        <f aca="false">ROUND((H83*5%)+H83,0)</f>
        <v>4386</v>
      </c>
      <c r="J83" s="17" t="n">
        <f aca="false">ROUND((I83*2.5%)+I83,0)</f>
        <v>4496</v>
      </c>
      <c r="K83" s="75" t="n">
        <f aca="false">ROUND((J83*2.5%)+J83,0)</f>
        <v>4608</v>
      </c>
      <c r="L83" s="183" t="n">
        <f aca="false">E83/3000</f>
        <v>1.23333333333333</v>
      </c>
      <c r="M83" s="187" t="n">
        <f aca="false">I83*1</f>
        <v>4386</v>
      </c>
      <c r="N83" s="185" t="n">
        <f aca="false">M83+347</f>
        <v>4733</v>
      </c>
    </row>
    <row r="84" customFormat="false" ht="19.5" hidden="false" customHeight="false" outlineLevel="0" collapsed="false">
      <c r="A84" s="175" t="n">
        <v>6</v>
      </c>
      <c r="B84" s="179" t="s">
        <v>116</v>
      </c>
      <c r="C84" s="180" t="s">
        <v>117</v>
      </c>
      <c r="D84" s="175" t="s">
        <v>110</v>
      </c>
      <c r="E84" s="181" t="n">
        <v>3700</v>
      </c>
      <c r="F84" s="182" t="n">
        <v>5</v>
      </c>
      <c r="G84" s="17" t="n">
        <f aca="false">ROUND((E84*7.5%)+E84,0)</f>
        <v>3978</v>
      </c>
      <c r="H84" s="17" t="n">
        <f aca="false">ROUND((G84*5%)+G84,0)</f>
        <v>4177</v>
      </c>
      <c r="I84" s="75" t="n">
        <f aca="false">ROUND((H84*5%)+H84,0)</f>
        <v>4386</v>
      </c>
      <c r="J84" s="186" t="n">
        <f aca="false">ROUND((I84*2.5%)+I84,0)</f>
        <v>4496</v>
      </c>
      <c r="K84" s="76" t="n">
        <f aca="false">ROUND((J84*2.5%)+J84,0)</f>
        <v>4608</v>
      </c>
      <c r="L84" s="183" t="n">
        <f aca="false">E84/3000</f>
        <v>1.23333333333333</v>
      </c>
      <c r="M84" s="187" t="n">
        <f aca="false">K84*1</f>
        <v>4608</v>
      </c>
      <c r="N84" s="185" t="n">
        <f aca="false">M84+347</f>
        <v>4955</v>
      </c>
    </row>
    <row r="85" customFormat="false" ht="15" hidden="false" customHeight="false" outlineLevel="0" collapsed="false">
      <c r="A85" s="175" t="n">
        <v>7</v>
      </c>
      <c r="B85" s="179" t="s">
        <v>118</v>
      </c>
      <c r="C85" s="180" t="s">
        <v>119</v>
      </c>
      <c r="D85" s="175" t="s">
        <v>110</v>
      </c>
      <c r="E85" s="181" t="n">
        <v>3700</v>
      </c>
      <c r="F85" s="182" t="n">
        <v>5</v>
      </c>
      <c r="G85" s="17" t="n">
        <f aca="false">ROUND((E85*7.5%)+E85,0)</f>
        <v>3978</v>
      </c>
      <c r="H85" s="17" t="n">
        <f aca="false">ROUND((G85*5%)+G85,0)</f>
        <v>4177</v>
      </c>
      <c r="I85" s="75" t="n">
        <f aca="false">ROUND((H85*5%)+H85,0)</f>
        <v>4386</v>
      </c>
      <c r="J85" s="186" t="n">
        <f aca="false">ROUND((I85*2.5%)+I85,0)</f>
        <v>4496</v>
      </c>
      <c r="K85" s="76" t="n">
        <f aca="false">ROUND((J85*2.5%)+J85,0)</f>
        <v>4608</v>
      </c>
      <c r="L85" s="183" t="n">
        <f aca="false">E85/3000</f>
        <v>1.23333333333333</v>
      </c>
      <c r="M85" s="187" t="n">
        <f aca="false">K85*1</f>
        <v>4608</v>
      </c>
      <c r="N85" s="185" t="n">
        <f aca="false">M85+347</f>
        <v>4955</v>
      </c>
    </row>
    <row r="86" customFormat="false" ht="15" hidden="false" customHeight="false" outlineLevel="0" collapsed="false">
      <c r="A86" s="188" t="n">
        <v>8</v>
      </c>
      <c r="B86" s="179" t="s">
        <v>120</v>
      </c>
      <c r="C86" s="180" t="s">
        <v>121</v>
      </c>
      <c r="D86" s="189" t="s">
        <v>110</v>
      </c>
      <c r="E86" s="181" t="n">
        <v>3700</v>
      </c>
      <c r="F86" s="190" t="n">
        <v>3</v>
      </c>
      <c r="G86" s="17" t="n">
        <f aca="false">ROUND((E86*7.5%)+E86,0)</f>
        <v>3978</v>
      </c>
      <c r="H86" s="186" t="n">
        <f aca="false">ROUND((G86*5%)+G86,0)</f>
        <v>4177</v>
      </c>
      <c r="I86" s="76" t="n">
        <f aca="false">ROUND((H86*5%)+H86,0)</f>
        <v>4386</v>
      </c>
      <c r="J86" s="17" t="n">
        <f aca="false">ROUND((I86*2.5%)+I86,0)</f>
        <v>4496</v>
      </c>
      <c r="K86" s="75" t="n">
        <f aca="false">ROUND((J86*2.5%)+J86,0)</f>
        <v>4608</v>
      </c>
      <c r="L86" s="183" t="n">
        <f aca="false">E86/3000</f>
        <v>1.23333333333333</v>
      </c>
      <c r="M86" s="187" t="n">
        <f aca="false">I86*1</f>
        <v>4386</v>
      </c>
      <c r="N86" s="185" t="n">
        <f aca="false">M86+347</f>
        <v>4733</v>
      </c>
    </row>
    <row r="87" customFormat="false" ht="15" hidden="false" customHeight="false" outlineLevel="0" collapsed="false">
      <c r="A87" s="189" t="n">
        <v>9</v>
      </c>
      <c r="B87" s="191" t="s">
        <v>122</v>
      </c>
      <c r="C87" s="192" t="s">
        <v>36</v>
      </c>
      <c r="D87" s="189" t="s">
        <v>110</v>
      </c>
      <c r="E87" s="181" t="n">
        <v>3700</v>
      </c>
      <c r="F87" s="182" t="n">
        <v>5</v>
      </c>
      <c r="G87" s="17" t="n">
        <f aca="false">ROUND((E87*7.5%)+E87,0)</f>
        <v>3978</v>
      </c>
      <c r="H87" s="17" t="n">
        <f aca="false">ROUND((G87*5%)+G87,0)</f>
        <v>4177</v>
      </c>
      <c r="I87" s="75" t="n">
        <f aca="false">ROUND((H87*5%)+H87,0)</f>
        <v>4386</v>
      </c>
      <c r="J87" s="186" t="n">
        <f aca="false">ROUND((I87*2.5%)+I87,0)</f>
        <v>4496</v>
      </c>
      <c r="K87" s="76" t="n">
        <f aca="false">ROUND((J87*2.5%)+J87,0)</f>
        <v>4608</v>
      </c>
      <c r="L87" s="183" t="n">
        <f aca="false">E87/3000</f>
        <v>1.23333333333333</v>
      </c>
      <c r="M87" s="187" t="n">
        <f aca="false">K87*1</f>
        <v>4608</v>
      </c>
      <c r="N87" s="185" t="n">
        <f aca="false">M87+347</f>
        <v>4955</v>
      </c>
    </row>
    <row r="88" customFormat="false" ht="15" hidden="false" customHeight="false" outlineLevel="0" collapsed="false">
      <c r="A88" s="188" t="n">
        <v>10</v>
      </c>
      <c r="B88" s="191" t="s">
        <v>123</v>
      </c>
      <c r="C88" s="192" t="s">
        <v>124</v>
      </c>
      <c r="D88" s="189" t="s">
        <v>110</v>
      </c>
      <c r="E88" s="181" t="n">
        <v>3700</v>
      </c>
      <c r="F88" s="190" t="n">
        <v>3</v>
      </c>
      <c r="G88" s="17" t="n">
        <f aca="false">ROUND((E88*7.5%)+E88,0)</f>
        <v>3978</v>
      </c>
      <c r="H88" s="17" t="n">
        <f aca="false">ROUND((G88*5%)+G88,0)</f>
        <v>4177</v>
      </c>
      <c r="I88" s="76" t="n">
        <f aca="false">ROUND((H88*5%)+H88,0)</f>
        <v>4386</v>
      </c>
      <c r="J88" s="17" t="n">
        <f aca="false">ROUND((I88*2.5%)+I88,0)</f>
        <v>4496</v>
      </c>
      <c r="K88" s="75" t="n">
        <f aca="false">ROUND((J88*2.5%)+J88,0)</f>
        <v>4608</v>
      </c>
      <c r="L88" s="183" t="n">
        <f aca="false">E88/3000</f>
        <v>1.23333333333333</v>
      </c>
      <c r="M88" s="187" t="n">
        <f aca="false">I88*1</f>
        <v>4386</v>
      </c>
      <c r="N88" s="185" t="n">
        <f aca="false">M88+347</f>
        <v>4733</v>
      </c>
    </row>
    <row r="89" customFormat="false" ht="15" hidden="false" customHeight="false" outlineLevel="0" collapsed="false">
      <c r="A89" s="193" t="n">
        <v>11</v>
      </c>
      <c r="B89" s="191" t="s">
        <v>68</v>
      </c>
      <c r="C89" s="192" t="s">
        <v>125</v>
      </c>
      <c r="D89" s="189" t="s">
        <v>110</v>
      </c>
      <c r="E89" s="181" t="n">
        <v>4050</v>
      </c>
      <c r="F89" s="194" t="n">
        <v>1</v>
      </c>
      <c r="G89" s="76" t="n">
        <f aca="false">ROUND((E89*7.5%)+E89,0)</f>
        <v>4354</v>
      </c>
      <c r="H89" s="17" t="n">
        <f aca="false">ROUND((G89*5%)+G89,0)</f>
        <v>4572</v>
      </c>
      <c r="I89" s="75" t="n">
        <f aca="false">ROUND((H89*5%)+H89,0)</f>
        <v>4801</v>
      </c>
      <c r="J89" s="17" t="n">
        <f aca="false">ROUND((I89*2.5%)+I89,0)</f>
        <v>4921</v>
      </c>
      <c r="K89" s="75" t="n">
        <f aca="false">ROUND((J89*2.5%)+J89,0)</f>
        <v>5044</v>
      </c>
      <c r="L89" s="183" t="n">
        <f aca="false">E89/3000</f>
        <v>1.35</v>
      </c>
      <c r="M89" s="187" t="n">
        <v>4050</v>
      </c>
      <c r="N89" s="185" t="n">
        <f aca="false">M89+347</f>
        <v>4397</v>
      </c>
    </row>
    <row r="90" customFormat="false" ht="19.5" hidden="false" customHeight="false" outlineLevel="0" collapsed="false">
      <c r="A90" s="193" t="n">
        <v>12</v>
      </c>
      <c r="B90" s="191" t="s">
        <v>67</v>
      </c>
      <c r="C90" s="192" t="s">
        <v>126</v>
      </c>
      <c r="D90" s="189" t="s">
        <v>110</v>
      </c>
      <c r="E90" s="181" t="n">
        <v>4050</v>
      </c>
      <c r="F90" s="194" t="n">
        <v>1</v>
      </c>
      <c r="G90" s="76" t="n">
        <f aca="false">ROUND((E90*7.5%)+E90,0)</f>
        <v>4354</v>
      </c>
      <c r="H90" s="17" t="n">
        <f aca="false">ROUND((G90*5%)+G90,0)</f>
        <v>4572</v>
      </c>
      <c r="I90" s="75" t="n">
        <f aca="false">ROUND((H90*5%)+H90,0)</f>
        <v>4801</v>
      </c>
      <c r="J90" s="17" t="n">
        <f aca="false">ROUND((I90*2.5%)+I90,0)</f>
        <v>4921</v>
      </c>
      <c r="K90" s="75" t="n">
        <f aca="false">ROUND((J90*2.5%)+J90,0)</f>
        <v>5044</v>
      </c>
      <c r="L90" s="183" t="n">
        <f aca="false">E90/3000</f>
        <v>1.35</v>
      </c>
      <c r="M90" s="187" t="n">
        <v>4050</v>
      </c>
      <c r="N90" s="185" t="n">
        <f aca="false">M90+347</f>
        <v>4397</v>
      </c>
    </row>
    <row r="91" customFormat="false" ht="19.5" hidden="false" customHeight="false" outlineLevel="0" collapsed="false">
      <c r="A91" s="193" t="n">
        <v>13</v>
      </c>
      <c r="B91" s="191" t="s">
        <v>127</v>
      </c>
      <c r="C91" s="192" t="s">
        <v>128</v>
      </c>
      <c r="D91" s="189" t="s">
        <v>110</v>
      </c>
      <c r="E91" s="181" t="n">
        <v>3700</v>
      </c>
      <c r="F91" s="190" t="n">
        <v>4</v>
      </c>
      <c r="G91" s="17" t="n">
        <f aca="false">ROUND((E91*7.5%)+E91,0)</f>
        <v>3978</v>
      </c>
      <c r="H91" s="17" t="n">
        <f aca="false">ROUND((G91*5%)+G91,0)</f>
        <v>4177</v>
      </c>
      <c r="I91" s="186" t="n">
        <f aca="false">ROUND((H91*5%)+H91,0)</f>
        <v>4386</v>
      </c>
      <c r="J91" s="76" t="n">
        <f aca="false">ROUND((I91*2.5%)+I91,0)</f>
        <v>4496</v>
      </c>
      <c r="K91" s="75" t="n">
        <f aca="false">ROUND((J91*2.5%)+J91,0)</f>
        <v>4608</v>
      </c>
      <c r="L91" s="183" t="n">
        <f aca="false">E91/3000</f>
        <v>1.23333333333333</v>
      </c>
      <c r="M91" s="187" t="n">
        <f aca="false">J91*1</f>
        <v>4496</v>
      </c>
      <c r="N91" s="185" t="n">
        <f aca="false">M91+347</f>
        <v>4843</v>
      </c>
    </row>
    <row r="92" customFormat="false" ht="15" hidden="false" customHeight="false" outlineLevel="0" collapsed="false">
      <c r="A92" s="193" t="n">
        <v>14</v>
      </c>
      <c r="B92" s="191" t="s">
        <v>129</v>
      </c>
      <c r="C92" s="192" t="s">
        <v>130</v>
      </c>
      <c r="D92" s="189" t="s">
        <v>110</v>
      </c>
      <c r="E92" s="181" t="n">
        <v>4050</v>
      </c>
      <c r="F92" s="195" t="n">
        <v>0</v>
      </c>
      <c r="G92" s="17" t="n">
        <f aca="false">ROUND((E92*7.5%)+E92,0)</f>
        <v>4354</v>
      </c>
      <c r="H92" s="17" t="n">
        <f aca="false">ROUND((G92*5%)+G92,0)</f>
        <v>4572</v>
      </c>
      <c r="I92" s="75" t="n">
        <f aca="false">ROUND((H92*5%)+H92,0)</f>
        <v>4801</v>
      </c>
      <c r="J92" s="17" t="n">
        <f aca="false">ROUND((I92*2.5%)+I92,0)</f>
        <v>4921</v>
      </c>
      <c r="K92" s="75" t="n">
        <f aca="false">ROUND((J92*2.5%)+J92,0)</f>
        <v>5044</v>
      </c>
      <c r="L92" s="183" t="n">
        <f aca="false">E92/3000</f>
        <v>1.35</v>
      </c>
      <c r="M92" s="196" t="n">
        <v>4050</v>
      </c>
      <c r="N92" s="185" t="n">
        <f aca="false">M92+347</f>
        <v>4397</v>
      </c>
    </row>
    <row r="93" customFormat="false" ht="15" hidden="false" customHeight="false" outlineLevel="0" collapsed="false">
      <c r="A93" s="197" t="n">
        <v>15</v>
      </c>
      <c r="B93" s="191" t="s">
        <v>131</v>
      </c>
      <c r="C93" s="192" t="s">
        <v>132</v>
      </c>
      <c r="D93" s="189" t="s">
        <v>110</v>
      </c>
      <c r="E93" s="181" t="n">
        <v>3700</v>
      </c>
      <c r="F93" s="190" t="n">
        <v>2</v>
      </c>
      <c r="G93" s="186" t="n">
        <f aca="false">ROUND((E93*7.5%)+E93,0)</f>
        <v>3978</v>
      </c>
      <c r="H93" s="76" t="n">
        <f aca="false">ROUND((G93*5%)+G93,0)</f>
        <v>4177</v>
      </c>
      <c r="I93" s="75" t="n">
        <f aca="false">ROUND((H93*5%)+H93,0)</f>
        <v>4386</v>
      </c>
      <c r="J93" s="17" t="n">
        <f aca="false">ROUND((I93*2.5%)+I93,0)</f>
        <v>4496</v>
      </c>
      <c r="K93" s="75" t="n">
        <f aca="false">ROUND((J93*2.5%)+J93,0)</f>
        <v>4608</v>
      </c>
      <c r="L93" s="183" t="n">
        <f aca="false">E93/3000</f>
        <v>1.23333333333333</v>
      </c>
      <c r="M93" s="187" t="n">
        <f aca="false">H93*1</f>
        <v>4177</v>
      </c>
      <c r="N93" s="185" t="n">
        <f aca="false">M93+347</f>
        <v>4524</v>
      </c>
    </row>
    <row r="94" customFormat="false" ht="15" hidden="false" customHeight="false" outlineLevel="0" collapsed="false">
      <c r="A94" s="198" t="n">
        <v>16</v>
      </c>
      <c r="B94" s="199" t="s">
        <v>133</v>
      </c>
      <c r="C94" s="199" t="s">
        <v>134</v>
      </c>
      <c r="D94" s="200" t="s">
        <v>110</v>
      </c>
      <c r="E94" s="181" t="n">
        <v>3700</v>
      </c>
      <c r="F94" s="201" t="n">
        <v>4</v>
      </c>
      <c r="G94" s="17" t="n">
        <f aca="false">ROUND((E94*7.5%)+E94,0)</f>
        <v>3978</v>
      </c>
      <c r="H94" s="17" t="n">
        <f aca="false">ROUND((G94*5%)+G94,0)</f>
        <v>4177</v>
      </c>
      <c r="I94" s="75" t="n">
        <f aca="false">ROUND((H94*5%)+H94,0)</f>
        <v>4386</v>
      </c>
      <c r="J94" s="76" t="n">
        <f aca="false">ROUND((I94*2.5%)+I94,0)</f>
        <v>4496</v>
      </c>
      <c r="K94" s="75" t="n">
        <f aca="false">ROUND((J94*2.5%)+J94,0)</f>
        <v>4608</v>
      </c>
      <c r="L94" s="183" t="n">
        <f aca="false">E94/3000</f>
        <v>1.23333333333333</v>
      </c>
      <c r="M94" s="202" t="n">
        <f aca="false">J94*1</f>
        <v>4496</v>
      </c>
      <c r="N94" s="185" t="n">
        <f aca="false">M94+347</f>
        <v>4843</v>
      </c>
    </row>
    <row r="95" customFormat="false" ht="15" hidden="false" customHeight="false" outlineLevel="0" collapsed="false">
      <c r="A95" s="200" t="n">
        <v>17</v>
      </c>
      <c r="B95" s="203" t="s">
        <v>135</v>
      </c>
      <c r="C95" s="204" t="s">
        <v>136</v>
      </c>
      <c r="D95" s="189" t="s">
        <v>110</v>
      </c>
      <c r="E95" s="181" t="n">
        <v>3700</v>
      </c>
      <c r="F95" s="182" t="n">
        <v>2</v>
      </c>
      <c r="G95" s="17" t="n">
        <f aca="false">ROUND((E95*7.5%)+E95,0)</f>
        <v>3978</v>
      </c>
      <c r="H95" s="76" t="n">
        <f aca="false">ROUND((G95*5%)+G95,0)</f>
        <v>4177</v>
      </c>
      <c r="I95" s="75" t="n">
        <f aca="false">ROUND((H95*5%)+H95,0)</f>
        <v>4386</v>
      </c>
      <c r="J95" s="17" t="n">
        <f aca="false">ROUND((I95*2.5%)+I95,0)</f>
        <v>4496</v>
      </c>
      <c r="K95" s="75" t="n">
        <f aca="false">ROUND((J95*2.5%)+J95,0)</f>
        <v>4608</v>
      </c>
      <c r="L95" s="183" t="n">
        <f aca="false">E95/3000</f>
        <v>1.23333333333333</v>
      </c>
      <c r="M95" s="196" t="n">
        <f aca="false">H95*1</f>
        <v>4177</v>
      </c>
      <c r="N95" s="185" t="n">
        <f aca="false">M95+347</f>
        <v>4524</v>
      </c>
    </row>
    <row r="96" customFormat="false" ht="15" hidden="false" customHeight="false" outlineLevel="0" collapsed="false">
      <c r="A96" s="200" t="n">
        <v>18</v>
      </c>
      <c r="B96" s="203" t="s">
        <v>137</v>
      </c>
      <c r="C96" s="204" t="s">
        <v>138</v>
      </c>
      <c r="D96" s="189" t="s">
        <v>110</v>
      </c>
      <c r="E96" s="181" t="n">
        <v>3700</v>
      </c>
      <c r="F96" s="182" t="n">
        <v>2</v>
      </c>
      <c r="G96" s="17" t="n">
        <f aca="false">ROUND((E96*7.5%)+E96,0)</f>
        <v>3978</v>
      </c>
      <c r="H96" s="76" t="n">
        <f aca="false">ROUND((G96*5%)+G96,0)</f>
        <v>4177</v>
      </c>
      <c r="I96" s="75" t="n">
        <f aca="false">ROUND((H96*5%)+H96,0)</f>
        <v>4386</v>
      </c>
      <c r="J96" s="17" t="n">
        <f aca="false">ROUND((I96*2.5%)+I96,0)</f>
        <v>4496</v>
      </c>
      <c r="K96" s="75" t="n">
        <f aca="false">ROUND((J96*2.5%)+J96,0)</f>
        <v>4608</v>
      </c>
      <c r="L96" s="183" t="n">
        <f aca="false">E96/3000</f>
        <v>1.23333333333333</v>
      </c>
      <c r="M96" s="196" t="n">
        <f aca="false">H96*1</f>
        <v>4177</v>
      </c>
      <c r="N96" s="185" t="n">
        <f aca="false">M96+347</f>
        <v>4524</v>
      </c>
    </row>
    <row r="97" customFormat="false" ht="15" hidden="false" customHeight="false" outlineLevel="0" collapsed="false">
      <c r="A97" s="200" t="n">
        <v>19</v>
      </c>
      <c r="B97" s="203" t="s">
        <v>139</v>
      </c>
      <c r="C97" s="204" t="s">
        <v>140</v>
      </c>
      <c r="D97" s="189" t="s">
        <v>110</v>
      </c>
      <c r="E97" s="181" t="n">
        <v>3700</v>
      </c>
      <c r="F97" s="190" t="n">
        <v>3</v>
      </c>
      <c r="G97" s="17" t="n">
        <f aca="false">ROUND((E97*7.5%)+E97,0)</f>
        <v>3978</v>
      </c>
      <c r="H97" s="186" t="n">
        <f aca="false">ROUND((G97*5%)+G97,0)</f>
        <v>4177</v>
      </c>
      <c r="I97" s="76" t="n">
        <f aca="false">ROUND((H97*5%)+H97,0)</f>
        <v>4386</v>
      </c>
      <c r="J97" s="17" t="n">
        <f aca="false">ROUND((I97*2.5%)+I97,0)</f>
        <v>4496</v>
      </c>
      <c r="K97" s="75" t="n">
        <f aca="false">ROUND((J97*2.5%)+J97,0)</f>
        <v>4608</v>
      </c>
      <c r="L97" s="183" t="n">
        <f aca="false">E97/3000</f>
        <v>1.23333333333333</v>
      </c>
      <c r="M97" s="187" t="n">
        <f aca="false">I97*1</f>
        <v>4386</v>
      </c>
      <c r="N97" s="185" t="n">
        <f aca="false">M97+347</f>
        <v>4733</v>
      </c>
    </row>
    <row r="98" customFormat="false" ht="15" hidden="false" customHeight="false" outlineLevel="0" collapsed="false">
      <c r="A98" s="205"/>
      <c r="B98" s="206" t="s">
        <v>141</v>
      </c>
      <c r="C98" s="207"/>
      <c r="D98" s="200"/>
      <c r="E98" s="135" t="n">
        <f aca="false">SUM(E79:E97)</f>
        <v>71350</v>
      </c>
      <c r="F98" s="208"/>
      <c r="G98" s="75"/>
      <c r="H98" s="75"/>
      <c r="I98" s="75"/>
      <c r="J98" s="17"/>
      <c r="K98" s="75"/>
      <c r="L98" s="137"/>
      <c r="M98" s="209" t="n">
        <f aca="false">SUM(M79:M97)</f>
        <v>83361</v>
      </c>
      <c r="N98" s="210" t="n">
        <f aca="false">SUM(N79:N97)</f>
        <v>89954</v>
      </c>
    </row>
    <row r="99" customFormat="false" ht="15" hidden="false" customHeight="false" outlineLevel="0" collapsed="false">
      <c r="A99" s="211"/>
      <c r="B99" s="212"/>
      <c r="C99" s="213"/>
      <c r="D99" s="214"/>
      <c r="E99" s="106"/>
      <c r="F99" s="141"/>
      <c r="G99" s="104"/>
      <c r="H99" s="104"/>
      <c r="I99" s="104"/>
      <c r="J99" s="104"/>
      <c r="K99" s="104"/>
      <c r="L99" s="105"/>
      <c r="M99" s="141"/>
      <c r="N99" s="65"/>
    </row>
    <row r="100" customFormat="false" ht="15" hidden="false" customHeight="false" outlineLevel="0" collapsed="false">
      <c r="A100" s="215"/>
      <c r="B100" s="1"/>
      <c r="I100" s="1"/>
      <c r="J100" s="1"/>
      <c r="K100" s="216"/>
      <c r="L100" s="217"/>
      <c r="M100" s="218"/>
      <c r="N100" s="65"/>
    </row>
    <row r="101" customFormat="false" ht="15.75" hidden="false" customHeight="false" outlineLevel="0" collapsed="false">
      <c r="A101" s="215"/>
      <c r="B101" s="1"/>
      <c r="I101" s="1"/>
      <c r="J101" s="1"/>
      <c r="K101" s="216"/>
      <c r="L101" s="219"/>
      <c r="M101" s="220"/>
      <c r="N101" s="221"/>
    </row>
    <row r="102" customFormat="false" ht="15.75" hidden="false" customHeight="false" outlineLevel="0" collapsed="false">
      <c r="A102" s="215"/>
      <c r="H102" s="1"/>
      <c r="K102" s="216"/>
      <c r="L102" s="64"/>
      <c r="M102" s="222"/>
      <c r="N102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9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08:59Z</dcterms:created>
  <dc:creator>SCOALA GORNET</dc:creator>
  <dc:description/>
  <dc:language>en-US</dc:language>
  <cp:lastModifiedBy>SECRETAR</cp:lastModifiedBy>
  <cp:lastPrinted>2025-03-26T09:05:13Z</cp:lastPrinted>
  <dcterms:modified xsi:type="dcterms:W3CDTF">2025-04-15T07:29:09Z</dcterms:modified>
  <cp:revision>0</cp:revision>
  <dc:subject/>
  <dc:title/>
</cp:coreProperties>
</file>